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C Puerto CabelloValencia" sheetId="1" state="visible" r:id="rId2"/>
    <sheet name="EC Granel" sheetId="2" state="visible" r:id="rId3"/>
    <sheet name="EC Liquido" sheetId="3" state="visible" r:id="rId4"/>
    <sheet name="EC Reef" sheetId="4" state="visible" r:id="rId5"/>
    <sheet name="EC Nuevos" sheetId="5" state="visible" r:id="rId6"/>
    <sheet name="Estructura de Costos Usados" sheetId="6" state="visible" r:id="rId7"/>
    <sheet name="Intereses Inversion Usados" sheetId="7" state="visible" r:id="rId8"/>
    <sheet name="Costos Km" sheetId="8" state="visible" r:id="rId9"/>
    <sheet name="Costos KM FCaja" sheetId="9" state="visible" r:id="rId10"/>
    <sheet name="Hoja1" sheetId="10" state="visible" r:id="rId11"/>
    <sheet name="Sheet1" sheetId="11" state="visible" r:id="rId12"/>
  </sheets>
  <definedNames>
    <definedName function="false" hidden="false" localSheetId="7" name="_xlnm.Print_Area" vbProcedure="false">'Costos Km'!$B$1:$N$101</definedName>
    <definedName function="false" hidden="false" localSheetId="5" name="_xlnm.Print_Area" vbProcedure="false">'Estructura de Costos Usados'!$A$1:$P$53</definedName>
    <definedName function="false" hidden="false" localSheetId="6" name="_xlnm.Print_Area" vbProcedure="false">'Intereses Inversion Usados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mpuestos 5%
Perdidas por Robo
Lucro cesante
Equipos de back-up
Salario de Directores
Gastos de documentos
Gastos Traslados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5</xdr:colOff>
                <xdr:row>44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Gerencia
Administrativo
Segur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23</xdr:colOff>
                <xdr:row>35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Alquiler
Electricidad, Agua
Telefono
Celulares
Uniformes
Vehiculos Apoyo
Gastos Legales
Seguros
Gastos Oficina
Papel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43</xdr:colOff>
                <xdr:row>4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Raul Gonzalez:
</t>
        </r>
        <r>
          <rPr>
            <sz val="8"/>
            <color rgb="FF000000"/>
            <rFont val="Tahoma"/>
            <family val="0"/>
          </rPr>
          <t xml:space="preserve">Bs. 174,915,000 x 70% =
Bs.122,440,500 a depreciar
entre 7 anos (84 me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10</xdr:col>
                <xdr:colOff>2</xdr:colOff>
                <xdr:row>25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rgonzalez:
</t>
        </r>
        <r>
          <rPr>
            <sz val="8"/>
            <color rgb="FF000000"/>
            <rFont val="Tahoma"/>
            <family val="0"/>
          </rPr>
          <t xml:space="preserve">incluye cesta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49</xdr:colOff>
                <xdr:row>1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Catracentro:
Bs.35.000 comida
Bs.30.000 ayudante
Bs.10.000 g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0</xdr:col>
                <xdr:colOff>77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mpuestos 5%
Perdidas por Robo
Lucro cesante
Equipos de back-up
Salario de Directores
Gastos de documentos
Gastos Traslados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5</xdr:colOff>
                <xdr:row>44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Gerencia
Administrativo
Segur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23</xdr:colOff>
                <xdr:row>35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Alquiler
Electricidad, Agua
Telefono
Celulares
Uniformes
Vehiculos Apoyo
Gastos Legales
Seguros
Gastos Oficina
Papel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43</xdr:colOff>
                <xdr:row>4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Raul Gonzalez:
</t>
        </r>
        <r>
          <rPr>
            <sz val="8"/>
            <color rgb="FF000000"/>
            <rFont val="Tahoma"/>
            <family val="0"/>
          </rPr>
          <t xml:space="preserve">Bs. 174,915,000 x 70% =
Bs.122,440,500 a depreciar
entre 7 anos (84 me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10</xdr:col>
                <xdr:colOff>2</xdr:colOff>
                <xdr:row>25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rgonzalez:
</t>
        </r>
        <r>
          <rPr>
            <sz val="8"/>
            <color rgb="FF000000"/>
            <rFont val="Tahoma"/>
            <family val="0"/>
          </rPr>
          <t xml:space="preserve">incluye cesta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49</xdr:colOff>
                <xdr:row>1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Catracentro:
Bs.35.000 comida
Bs.30.000 ayudante
Bs.10.000 g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0</xdr:col>
                <xdr:colOff>77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mpuestos 5%
Perdidas por Robo
Lucro cesante
Equipos de back-up
Salario de Directores
Gastos de documentos
Gastos Traslados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5</xdr:colOff>
                <xdr:row>44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Gerencia
Administrativo
Segur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23</xdr:colOff>
                <xdr:row>35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Alquiler
Electricidad, Agua
Telefono
Celulares
Uniformes
Vehiculos Apoyo
Gastos Legales
Seguros
Gastos Oficina
Papel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43</xdr:colOff>
                <xdr:row>4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Raul Gonzalez:
</t>
        </r>
        <r>
          <rPr>
            <sz val="8"/>
            <color rgb="FF000000"/>
            <rFont val="Tahoma"/>
            <family val="0"/>
          </rPr>
          <t xml:space="preserve">Bs. 174,915,000 x 70% =
Bs.122,440,500 a depreciar
entre 7 anos (84 me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10</xdr:col>
                <xdr:colOff>2</xdr:colOff>
                <xdr:row>25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rgonzalez:
</t>
        </r>
        <r>
          <rPr>
            <sz val="8"/>
            <color rgb="FF000000"/>
            <rFont val="Tahoma"/>
            <family val="0"/>
          </rPr>
          <t xml:space="preserve">incluye cesta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49</xdr:colOff>
                <xdr:row>1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Catracentro:
Bs.35.000 comida
Bs.30.000 ayudante
Bs.10.000 g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0</xdr:col>
                <xdr:colOff>77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mpuestos 5%
Perdidas por Robo
Lucro cesante
Equipos de back-up
Salario de Directores
Gastos de documentos
Gastos Traslados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4</xdr:col>
                <xdr:colOff>5</xdr:colOff>
                <xdr:row>42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Gerencia
Administrativo
Segur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23</xdr:colOff>
                <xdr:row>33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Alquiler
Electricidad, Agua
Telefono
Celulares
Uniformes
Vehiculos Apoyo
Gastos Legales
Seguros
Gastos Oficina
Papel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43</xdr:colOff>
                <xdr:row>40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Raul Gonzalez:
</t>
        </r>
        <r>
          <rPr>
            <sz val="8"/>
            <color rgb="FF000000"/>
            <rFont val="Tahoma"/>
            <family val="0"/>
          </rPr>
          <t xml:space="preserve">Bs. 174,915,000 x 70% =
Bs.122,440,500 a depreciar
entre 7 anos (84 me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2</xdr:colOff>
                <xdr:row>23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rgonzalez:
</t>
        </r>
        <r>
          <rPr>
            <sz val="8"/>
            <color rgb="FF000000"/>
            <rFont val="Tahoma"/>
            <family val="0"/>
          </rPr>
          <t xml:space="preserve">incluye cesta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49</xdr:colOff>
                <xdr:row>13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Catracentro:
Bs.35.000 comida
Bs.30.000 ayudante
Bs.10.000 g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77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mpuestos 5%
Perdidas por Robo
Lucro cesante
Equipos de back-up
Salario de Directores
Gastos de documentos
Gastos Traslados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4</xdr:col>
                <xdr:colOff>5</xdr:colOff>
                <xdr:row>42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Gerencia
Administrativo
Segur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23</xdr:colOff>
                <xdr:row>33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Alquiler
Electricidad, Agua
Telefono
Celulares
Uniformes
Vehiculos Apoyo
Gastos Legales
Seguros
Gastos Oficina
Papel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43</xdr:colOff>
                <xdr:row>40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Raul Gonzalez:
</t>
        </r>
        <r>
          <rPr>
            <sz val="8"/>
            <color rgb="FF000000"/>
            <rFont val="Tahoma"/>
            <family val="0"/>
          </rPr>
          <t xml:space="preserve">Bs. 174,915,000 x 70% =
Bs.122,440,500 a depreciar
entre 7 anos (84 me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2</xdr:colOff>
                <xdr:row>23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rgonzalez:
</t>
        </r>
        <r>
          <rPr>
            <sz val="8"/>
            <color rgb="FF000000"/>
            <rFont val="Tahoma"/>
            <family val="0"/>
          </rPr>
          <t xml:space="preserve">incluye cesta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49</xdr:colOff>
                <xdr:row>13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Catracentro:
Bs.35.000 comida
Bs.30.000 ayudante
Bs.10.000 g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77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mpuestos 5%
Perdidas por Robo
Lucro cesante
Equipos de back-up
Salario de Directores
Gastos de documentos
Gastos Traslados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4</xdr:row>
                <xdr:rowOff>13</xdr:rowOff>
              </xdr:from>
              <xdr:to>
                <xdr:col>4</xdr:col>
                <xdr:colOff>57</xdr:colOff>
                <xdr:row>41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Gerencia
Administrativo
Segur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9</xdr:row>
                <xdr:rowOff>16</xdr:rowOff>
              </xdr:from>
              <xdr:to>
                <xdr:col>4</xdr:col>
                <xdr:colOff>85</xdr:colOff>
                <xdr:row>32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Alquiler
Electricidad, Agua
Telefono
Celulares
Uniformes
Vehiculos Apoyo
Gastos Legales
Seguros
Gastos Oficina
Papel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9</xdr:row>
                <xdr:rowOff>16</xdr:rowOff>
              </xdr:from>
              <xdr:to>
                <xdr:col>7</xdr:col>
                <xdr:colOff>6</xdr:colOff>
                <xdr:row>38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Raul Gonzalez:
</t>
        </r>
        <r>
          <rPr>
            <sz val="8"/>
            <color rgb="FF000000"/>
            <rFont val="Tahoma"/>
            <family val="0"/>
          </rPr>
          <t xml:space="preserve">Bs. 174,915,000 x 70% =
Bs.122,440,500 a depreciar
entre 7 anos (84 me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20</xdr:row>
                <xdr:rowOff>0</xdr:rowOff>
              </xdr:from>
              <xdr:to>
                <xdr:col>10</xdr:col>
                <xdr:colOff>68</xdr:colOff>
                <xdr:row>23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rgonzalez:
</t>
        </r>
        <r>
          <rPr>
            <sz val="8"/>
            <color rgb="FF000000"/>
            <rFont val="Tahoma"/>
            <family val="0"/>
          </rPr>
          <t xml:space="preserve">incluye cesta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1</xdr:row>
                <xdr:rowOff>2</xdr:rowOff>
              </xdr:from>
              <xdr:to>
                <xdr:col>12</xdr:col>
                <xdr:colOff>37</xdr:colOff>
                <xdr:row>13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Catracentro:
Bs.35.000 comida
Bs.30.000 ayudante
Bs.10.000 g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4</xdr:row>
                <xdr:rowOff>15</xdr:rowOff>
              </xdr:from>
              <xdr:to>
                <xdr:col>11</xdr:col>
                <xdr:colOff>68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2" uniqueCount="305">
  <si>
    <t xml:space="preserve">Parametros:</t>
  </si>
  <si>
    <t xml:space="preserve">Inversion:</t>
  </si>
  <si>
    <t xml:space="preserve">Costo kms</t>
  </si>
  <si>
    <t xml:space="preserve">Prom Km mes</t>
  </si>
  <si>
    <t xml:space="preserve">Tot x Unidad</t>
  </si>
  <si>
    <t xml:space="preserve">Total mes</t>
  </si>
  <si>
    <t xml:space="preserve">Gandolas</t>
  </si>
  <si>
    <t xml:space="preserve">Trailer req</t>
  </si>
  <si>
    <t xml:space="preserve">Camiones 8000</t>
  </si>
  <si>
    <t xml:space="preserve">Camiones NPR</t>
  </si>
  <si>
    <t xml:space="preserve">Inversion Total Bs.</t>
  </si>
  <si>
    <t xml:space="preserve">Seguro</t>
  </si>
  <si>
    <t xml:space="preserve">Mano de obra</t>
  </si>
  <si>
    <t xml:space="preserve">Seguro Carga</t>
  </si>
  <si>
    <t xml:space="preserve">Pasivo Laboral</t>
  </si>
  <si>
    <t xml:space="preserve">Oct-Dic</t>
  </si>
  <si>
    <t xml:space="preserve">Depreciacion</t>
  </si>
  <si>
    <t xml:space="preserve">Dias Habiles</t>
  </si>
  <si>
    <t xml:space="preserve">Ene-Jun</t>
  </si>
  <si>
    <t xml:space="preserve">Valor Residual</t>
  </si>
  <si>
    <t xml:space="preserve">inpc</t>
  </si>
  <si>
    <t xml:space="preserve">abril 09</t>
  </si>
  <si>
    <t xml:space="preserve">Bs/Us$</t>
  </si>
  <si>
    <t xml:space="preserve">Interes</t>
  </si>
  <si>
    <t xml:space="preserve">FEB 10 EST</t>
  </si>
  <si>
    <t xml:space="preserve">Salario min actual</t>
  </si>
  <si>
    <t xml:space="preserve">Total Acc</t>
  </si>
  <si>
    <t xml:space="preserve">var</t>
  </si>
  <si>
    <t xml:space="preserve">Estructura Costos</t>
  </si>
  <si>
    <t xml:space="preserve">Fijos</t>
  </si>
  <si>
    <t xml:space="preserve">variable</t>
  </si>
  <si>
    <t xml:space="preserve">Total</t>
  </si>
  <si>
    <t xml:space="preserve">total check</t>
  </si>
  <si>
    <t xml:space="preserve">Gandola Fijo</t>
  </si>
  <si>
    <t xml:space="preserve">Gand Var</t>
  </si>
  <si>
    <t xml:space="preserve">Rem Fijo</t>
  </si>
  <si>
    <t xml:space="preserve">Rem var</t>
  </si>
  <si>
    <t xml:space="preserve">750 fijo</t>
  </si>
  <si>
    <t xml:space="preserve">750 var</t>
  </si>
  <si>
    <t xml:space="preserve">NPR fijo</t>
  </si>
  <si>
    <t xml:space="preserve">NPR Var</t>
  </si>
  <si>
    <r>
      <rPr>
        <b val="true"/>
        <sz val="10"/>
        <rFont val="Arial"/>
        <family val="2"/>
      </rPr>
      <t xml:space="preserve">Costos de Inversion y Financieros</t>
    </r>
    <r>
      <rPr>
        <b val="true"/>
        <u val="single"/>
        <sz val="10"/>
        <rFont val="Arial"/>
        <family val="2"/>
      </rPr>
      <t xml:space="preserve">:</t>
    </r>
  </si>
  <si>
    <t xml:space="preserve">Intereses Inversion</t>
  </si>
  <si>
    <t xml:space="preserve">Financiamiento Inversion</t>
  </si>
  <si>
    <t xml:space="preserve">Seguro Vehiculos</t>
  </si>
  <si>
    <t xml:space="preserve">Financiamiento otros (C/C)</t>
  </si>
  <si>
    <t xml:space="preserve">Financiamiento otros</t>
  </si>
  <si>
    <t xml:space="preserve">Impuestos varios</t>
  </si>
  <si>
    <t xml:space="preserve">Costos Operativos:</t>
  </si>
  <si>
    <t xml:space="preserve">Perdidas</t>
  </si>
  <si>
    <t xml:space="preserve">Mantenimiento - Reparaciones</t>
  </si>
  <si>
    <t xml:space="preserve">Combustible</t>
  </si>
  <si>
    <t xml:space="preserve">Viaticos</t>
  </si>
  <si>
    <t xml:space="preserve">Nominas -Choferes</t>
  </si>
  <si>
    <t xml:space="preserve">Nominas  Personal Operaciones</t>
  </si>
  <si>
    <t xml:space="preserve">Pasivo Laboral personal Operativo</t>
  </si>
  <si>
    <t xml:space="preserve">Gastos Administrativos:</t>
  </si>
  <si>
    <t xml:space="preserve">Nominas</t>
  </si>
  <si>
    <t xml:space="preserve">Gastos Administrativos Generales</t>
  </si>
  <si>
    <t xml:space="preserve">Costos Totales</t>
  </si>
  <si>
    <t xml:space="preserve">Ganancia</t>
  </si>
  <si>
    <t xml:space="preserve">Precio (Facturacion) Total Mes</t>
  </si>
  <si>
    <t xml:space="preserve">Por dia</t>
  </si>
  <si>
    <t xml:space="preserve">Por Km</t>
  </si>
  <si>
    <t xml:space="preserve">Fijo x Dia</t>
  </si>
  <si>
    <t xml:space="preserve">Variab x Km</t>
  </si>
  <si>
    <t xml:space="preserve">Chuto + Trailer</t>
  </si>
  <si>
    <t xml:space="preserve">Camion 8000</t>
  </si>
  <si>
    <t xml:space="preserve">Camion NPR</t>
  </si>
  <si>
    <t xml:space="preserve">Variables:</t>
  </si>
  <si>
    <t xml:space="preserve">Inflacion-Accum</t>
  </si>
  <si>
    <t xml:space="preserve">Bs/US$ Actual</t>
  </si>
  <si>
    <t xml:space="preserve">Combustible Bs</t>
  </si>
  <si>
    <t xml:space="preserve">mayo 09</t>
  </si>
  <si>
    <t xml:space="preserve">julio08</t>
  </si>
  <si>
    <t xml:space="preserve">Destino</t>
  </si>
  <si>
    <t xml:space="preserve">Dias</t>
  </si>
  <si>
    <t xml:space="preserve">Valor Dias</t>
  </si>
  <si>
    <t xml:space="preserve">Kms</t>
  </si>
  <si>
    <t xml:space="preserve">Valor Kms</t>
  </si>
  <si>
    <t xml:space="preserve">Precio Gand</t>
  </si>
  <si>
    <t xml:space="preserve">Precio 750</t>
  </si>
  <si>
    <t xml:space="preserve">Precio 350</t>
  </si>
  <si>
    <t xml:space="preserve">Valencia-PuertoCabello</t>
  </si>
  <si>
    <t xml:space="preserve">Valencia-Cagua</t>
  </si>
  <si>
    <t xml:space="preserve">Camion 750</t>
  </si>
  <si>
    <t xml:space="preserve">Gandola Batea</t>
  </si>
  <si>
    <t xml:space="preserve">Barcelona</t>
  </si>
  <si>
    <t xml:space="preserve">Caracas</t>
  </si>
  <si>
    <t xml:space="preserve">Pto. Ordaz</t>
  </si>
  <si>
    <t xml:space="preserve">Maracaibo</t>
  </si>
  <si>
    <t xml:space="preserve">Pto Cabello</t>
  </si>
  <si>
    <t xml:space="preserve">Pto La Cruz</t>
  </si>
  <si>
    <t xml:space="preserve">Valencia-Barcelona</t>
  </si>
  <si>
    <t xml:space="preserve">Precio npr</t>
  </si>
  <si>
    <t xml:space="preserve">Valencia-caracas</t>
  </si>
  <si>
    <t xml:space="preserve"> </t>
  </si>
  <si>
    <t xml:space="preserve">Gandola</t>
  </si>
  <si>
    <t xml:space="preserve">Trailers</t>
  </si>
  <si>
    <t xml:space="preserve">Capital</t>
  </si>
  <si>
    <t xml:space="preserve">Saldo</t>
  </si>
  <si>
    <t xml:space="preserve">Mantenimiento y Reparaciones:</t>
  </si>
  <si>
    <t xml:space="preserve">COMPONENTE</t>
  </si>
  <si>
    <t xml:space="preserve">millas</t>
  </si>
  <si>
    <t xml:space="preserve">Frecuencia Km</t>
  </si>
  <si>
    <t xml:space="preserve">Costo US$</t>
  </si>
  <si>
    <t xml:space="preserve">Costo Bs.</t>
  </si>
  <si>
    <t xml:space="preserve">Costo Bs</t>
  </si>
  <si>
    <t xml:space="preserve">Horas</t>
  </si>
  <si>
    <t xml:space="preserve">Total x Kms</t>
  </si>
  <si>
    <t xml:space="preserve">Costo Acc</t>
  </si>
  <si>
    <t xml:space="preserve">Reparacion </t>
  </si>
  <si>
    <t xml:space="preserve">Repuesto</t>
  </si>
  <si>
    <t xml:space="preserve">Ref USA</t>
  </si>
  <si>
    <t xml:space="preserve">Mano Obra</t>
  </si>
  <si>
    <t xml:space="preserve">Bolivares</t>
  </si>
  <si>
    <t xml:space="preserve">GASTOS Operativos Variables Gandola Chuto Mack Doble eje:</t>
  </si>
  <si>
    <t xml:space="preserve">Motor:</t>
  </si>
  <si>
    <t xml:space="preserve">     Bomba de Agua</t>
  </si>
  <si>
    <t xml:space="preserve">     Purificador de Aire</t>
  </si>
  <si>
    <t xml:space="preserve">     Radiador</t>
  </si>
  <si>
    <t xml:space="preserve">     Entonacion</t>
  </si>
  <si>
    <t xml:space="preserve">     Overhaul Motor</t>
  </si>
  <si>
    <t xml:space="preserve">     Turbo</t>
  </si>
  <si>
    <t xml:space="preserve">     Bomba Combustible</t>
  </si>
  <si>
    <t xml:space="preserve">     Sistema de Aceite</t>
  </si>
  <si>
    <t xml:space="preserve">     Enfriamiento</t>
  </si>
  <si>
    <t xml:space="preserve">     Sistema de Escape</t>
  </si>
  <si>
    <t xml:space="preserve">     Sistema Electronico</t>
  </si>
  <si>
    <t xml:space="preserve">          Total Motor</t>
  </si>
  <si>
    <t xml:space="preserve">Mantenimiento:</t>
  </si>
  <si>
    <t xml:space="preserve">     Cambio de Aceite</t>
  </si>
  <si>
    <t xml:space="preserve">     Aceite Add</t>
  </si>
  <si>
    <t xml:space="preserve">     Filtros</t>
  </si>
  <si>
    <t xml:space="preserve">     Lubricantes/Fluidos</t>
  </si>
  <si>
    <t xml:space="preserve">     Limpieza</t>
  </si>
  <si>
    <t xml:space="preserve">          Total Mantenimiento:</t>
  </si>
  <si>
    <t xml:space="preserve">Cauchos y Aliniamiento:</t>
  </si>
  <si>
    <t xml:space="preserve">     Cauchos delanteros</t>
  </si>
  <si>
    <t xml:space="preserve">     Cauchos Traseros</t>
  </si>
  <si>
    <t xml:space="preserve">     Rines</t>
  </si>
  <si>
    <t xml:space="preserve">     Espiches y daños</t>
  </si>
  <si>
    <t xml:space="preserve">     Alineacion</t>
  </si>
  <si>
    <t xml:space="preserve">     Balanceo</t>
  </si>
  <si>
    <t xml:space="preserve">          Total Cauchos y Aliniamiento:</t>
  </si>
  <si>
    <t xml:space="preserve">Sistema Electrico:</t>
  </si>
  <si>
    <t xml:space="preserve">     A/C</t>
  </si>
  <si>
    <t xml:space="preserve">     Manometros  </t>
  </si>
  <si>
    <t xml:space="preserve">     Vidrios y sistema de limp</t>
  </si>
  <si>
    <t xml:space="preserve">     Luces</t>
  </si>
  <si>
    <t xml:space="preserve">     Accesorios</t>
  </si>
  <si>
    <t xml:space="preserve">     Motor de Arranque</t>
  </si>
  <si>
    <t xml:space="preserve">     Alternador</t>
  </si>
  <si>
    <t xml:space="preserve">     Baterias</t>
  </si>
  <si>
    <t xml:space="preserve">          Total Sistema Electrico:</t>
  </si>
  <si>
    <t xml:space="preserve">Frenos:</t>
  </si>
  <si>
    <t xml:space="preserve">     Reparacion menor</t>
  </si>
  <si>
    <t xml:space="preserve">     Reparacion Mayor</t>
  </si>
  <si>
    <t xml:space="preserve">     Ajustes</t>
  </si>
  <si>
    <t xml:space="preserve">     Tambores</t>
  </si>
  <si>
    <t xml:space="preserve">     Sellos</t>
  </si>
  <si>
    <t xml:space="preserve">          Total Frenos:</t>
  </si>
  <si>
    <t xml:space="preserve">Suspension y Resortes:</t>
  </si>
  <si>
    <t xml:space="preserve">     Resortes</t>
  </si>
  <si>
    <t xml:space="preserve">     Suspension</t>
  </si>
  <si>
    <t xml:space="preserve">          Total Suspension y Resortes:</t>
  </si>
  <si>
    <t xml:space="preserve">Ejes de Carga:</t>
  </si>
  <si>
    <t xml:space="preserve">     Direccion</t>
  </si>
  <si>
    <t xml:space="preserve">     Pin</t>
  </si>
  <si>
    <t xml:space="preserve">     Clutch</t>
  </si>
  <si>
    <t xml:space="preserve">     Diferencial</t>
  </si>
  <si>
    <t xml:space="preserve">     Caja</t>
  </si>
  <si>
    <t xml:space="preserve">     Cardan   </t>
  </si>
  <si>
    <t xml:space="preserve">     Eje de carga Delantero</t>
  </si>
  <si>
    <t xml:space="preserve">     Eje de Carga Trasero</t>
  </si>
  <si>
    <t xml:space="preserve">          Total Ejes de Carga:</t>
  </si>
  <si>
    <t xml:space="preserve">Auxilio Vial:</t>
  </si>
  <si>
    <t xml:space="preserve">     Servicio de Carretera</t>
  </si>
  <si>
    <t xml:space="preserve">     Reparaciones menores</t>
  </si>
  <si>
    <t xml:space="preserve">     Grua</t>
  </si>
  <si>
    <t xml:space="preserve">          Total Auxilio Vial:</t>
  </si>
  <si>
    <t xml:space="preserve">Latoneria y Pintura:</t>
  </si>
  <si>
    <t xml:space="preserve">     Camion</t>
  </si>
  <si>
    <t xml:space="preserve">          Total Latoneria y Pintura:</t>
  </si>
  <si>
    <t xml:space="preserve">Otros:</t>
  </si>
  <si>
    <t xml:space="preserve">     Gasoil</t>
  </si>
  <si>
    <t xml:space="preserve">          Total Otros:</t>
  </si>
  <si>
    <t xml:space="preserve">TOTAL Gasto Operativo Variable</t>
  </si>
  <si>
    <t xml:space="preserve">GASTOS Operativos Variables Trailer Doble eje</t>
  </si>
  <si>
    <t xml:space="preserve">     Cauchos </t>
  </si>
  <si>
    <t xml:space="preserve">Otros</t>
  </si>
  <si>
    <t xml:space="preserve">     Eje de Carga Trailer</t>
  </si>
  <si>
    <t xml:space="preserve">     Latoneria Trailer</t>
  </si>
  <si>
    <t xml:space="preserve">     Latoneria Thermo king</t>
  </si>
  <si>
    <t xml:space="preserve">     Logos</t>
  </si>
  <si>
    <t xml:space="preserve">Refrigeracion:</t>
  </si>
  <si>
    <t xml:space="preserve">     Mantenimiento</t>
  </si>
  <si>
    <t xml:space="preserve">     Sistema frio y freon</t>
  </si>
  <si>
    <t xml:space="preserve">     Motor</t>
  </si>
  <si>
    <t xml:space="preserve">     Sistema de Enfriamiento</t>
  </si>
  <si>
    <t xml:space="preserve">          Total Refrigeracion:</t>
  </si>
  <si>
    <t xml:space="preserve">MANTENIMIENTO Y REPARACIONES VEH-750</t>
  </si>
  <si>
    <t xml:space="preserve">FECHA:</t>
  </si>
  <si>
    <t xml:space="preserve">US$=</t>
  </si>
  <si>
    <t xml:space="preserve">Camion tipo 750</t>
  </si>
  <si>
    <t xml:space="preserve">REPARACION</t>
  </si>
  <si>
    <t xml:space="preserve">REPUESTOS</t>
  </si>
  <si>
    <t xml:space="preserve">MANO DE OBRA</t>
  </si>
  <si>
    <t xml:space="preserve">TOTALxKM</t>
  </si>
  <si>
    <t xml:space="preserve">Costo</t>
  </si>
  <si>
    <t xml:space="preserve">Frecuencia KM</t>
  </si>
  <si>
    <t xml:space="preserve">Bs/KM</t>
  </si>
  <si>
    <t xml:space="preserve">MOTOR:</t>
  </si>
  <si>
    <t xml:space="preserve">Motor</t>
  </si>
  <si>
    <t xml:space="preserve">Bomba de Agua</t>
  </si>
  <si>
    <t xml:space="preserve">Purificador de Aire</t>
  </si>
  <si>
    <t xml:space="preserve">Radiador</t>
  </si>
  <si>
    <t xml:space="preserve">Entonacion</t>
  </si>
  <si>
    <t xml:space="preserve">Overhaul</t>
  </si>
  <si>
    <t xml:space="preserve">Turbo</t>
  </si>
  <si>
    <t xml:space="preserve">Bomba Combustible</t>
  </si>
  <si>
    <t xml:space="preserve">Sistema de Aceite</t>
  </si>
  <si>
    <t xml:space="preserve">Enfriamiento</t>
  </si>
  <si>
    <t xml:space="preserve">Sistema de Escape</t>
  </si>
  <si>
    <t xml:space="preserve">Sistema Inyect/Cable/Bujia/Distribucion</t>
  </si>
  <si>
    <t xml:space="preserve">MANTENIMIENTO:</t>
  </si>
  <si>
    <t xml:space="preserve">Cambio de Aceite/Motor</t>
  </si>
  <si>
    <t xml:space="preserve">Aceite Caja/Transmicion</t>
  </si>
  <si>
    <t xml:space="preserve">Filtros</t>
  </si>
  <si>
    <t xml:space="preserve">Lubricantes/Fluidos</t>
  </si>
  <si>
    <t xml:space="preserve">Limpieza</t>
  </si>
  <si>
    <t xml:space="preserve">CAUCHOS Y ALINEAMIENTOS:</t>
  </si>
  <si>
    <r>
      <rPr>
        <sz val="10"/>
        <rFont val="Arial"/>
        <family val="0"/>
      </rPr>
      <t xml:space="preserve">Cauchos </t>
    </r>
    <r>
      <rPr>
        <sz val="8"/>
        <rFont val="Arial"/>
        <family val="2"/>
      </rPr>
      <t xml:space="preserve">Delanteros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11-00-20 CT-150 con T/P)</t>
    </r>
  </si>
  <si>
    <r>
      <rPr>
        <sz val="10"/>
        <rFont val="Arial"/>
        <family val="0"/>
      </rPr>
      <t xml:space="preserve">Cauchos </t>
    </r>
    <r>
      <rPr>
        <sz val="8"/>
        <rFont val="Arial"/>
        <family val="2"/>
      </rPr>
      <t xml:space="preserve">Traseros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11-00-20 CT-150 con T/P)</t>
    </r>
  </si>
  <si>
    <t xml:space="preserve">Rines</t>
  </si>
  <si>
    <t xml:space="preserve">Espiches y Daños</t>
  </si>
  <si>
    <t xml:space="preserve">Alineacion</t>
  </si>
  <si>
    <t xml:space="preserve">Balanceo</t>
  </si>
  <si>
    <t xml:space="preserve">SISTEMA ELECTRICO:</t>
  </si>
  <si>
    <t xml:space="preserve">Aire Acondicionado</t>
  </si>
  <si>
    <t xml:space="preserve">Manometros</t>
  </si>
  <si>
    <t xml:space="preserve">Parabrisas</t>
  </si>
  <si>
    <t xml:space="preserve">Cepillo Limpia Prarabrisas</t>
  </si>
  <si>
    <t xml:space="preserve">Luces</t>
  </si>
  <si>
    <t xml:space="preserve">Accesorios</t>
  </si>
  <si>
    <t xml:space="preserve">Arranque</t>
  </si>
  <si>
    <t xml:space="preserve">Alternador</t>
  </si>
  <si>
    <t xml:space="preserve">Baterias</t>
  </si>
  <si>
    <t xml:space="preserve">TOTAL SISTEMA ELECTRICO:</t>
  </si>
  <si>
    <t xml:space="preserve">FRENOS:</t>
  </si>
  <si>
    <t xml:space="preserve">Reparacion Menor</t>
  </si>
  <si>
    <t xml:space="preserve">Reparacion Mayor</t>
  </si>
  <si>
    <t xml:space="preserve">Ajustes</t>
  </si>
  <si>
    <t xml:space="preserve">Tambores</t>
  </si>
  <si>
    <t xml:space="preserve">Valvulas</t>
  </si>
  <si>
    <t xml:space="preserve">TOTAL FRENOS</t>
  </si>
  <si>
    <t xml:space="preserve">SUSPENSIÓN Y RESORTES:</t>
  </si>
  <si>
    <t xml:space="preserve">Resortes</t>
  </si>
  <si>
    <t xml:space="preserve">Suspension</t>
  </si>
  <si>
    <t xml:space="preserve">TOTAL SUSPENSION Y RESORTES</t>
  </si>
  <si>
    <t xml:space="preserve">EJE DE CARGA:</t>
  </si>
  <si>
    <t xml:space="preserve">Direccion</t>
  </si>
  <si>
    <t xml:space="preserve">Pin</t>
  </si>
  <si>
    <t xml:space="preserve">Clutch</t>
  </si>
  <si>
    <t xml:space="preserve">Diferencial</t>
  </si>
  <si>
    <t xml:space="preserve">Caja</t>
  </si>
  <si>
    <t xml:space="preserve">Cardan</t>
  </si>
  <si>
    <t xml:space="preserve">Eje de Carga Delantero</t>
  </si>
  <si>
    <t xml:space="preserve">Eje de Carga Trasero</t>
  </si>
  <si>
    <t xml:space="preserve">TOTAL EJE DE CARGA</t>
  </si>
  <si>
    <t xml:space="preserve">TOTAL MANTENIMIENTO</t>
  </si>
  <si>
    <t xml:space="preserve">AUXILIO VIAL:</t>
  </si>
  <si>
    <t xml:space="preserve">Servicio de Carretera</t>
  </si>
  <si>
    <t xml:space="preserve">Reparaciones Menores</t>
  </si>
  <si>
    <t xml:space="preserve">Grua</t>
  </si>
  <si>
    <t xml:space="preserve">TOTAL AUXILIO VIAL</t>
  </si>
  <si>
    <t xml:space="preserve">LATONERIA Y PINTURA:</t>
  </si>
  <si>
    <t xml:space="preserve">Camion</t>
  </si>
  <si>
    <t xml:space="preserve">TOTAL LATONERIA Y PINTURA</t>
  </si>
  <si>
    <t xml:space="preserve">OTROS:</t>
  </si>
  <si>
    <t xml:space="preserve">Gasolina/Gasoil</t>
  </si>
  <si>
    <t xml:space="preserve">TOTAL OTROS</t>
  </si>
  <si>
    <t xml:space="preserve">TOTAL GASTOS OPERATIVOS VARIABLES</t>
  </si>
  <si>
    <t xml:space="preserve">MANTENIMIENTO Y REPARACIONES VEH-350</t>
  </si>
  <si>
    <t xml:space="preserve">Camion tipo 350</t>
  </si>
  <si>
    <t xml:space="preserve">TOTAL MOTOR</t>
  </si>
  <si>
    <t xml:space="preserve">Cauchos Delanteros (750-16 Tragalegua)</t>
  </si>
  <si>
    <t xml:space="preserve">Cauchos Traseros (750-16 Tragalegua)</t>
  </si>
  <si>
    <t xml:space="preserve">TOTAL CAUCHOS Y ALINEACION</t>
  </si>
  <si>
    <t xml:space="preserve">   Feb 2003</t>
  </si>
  <si>
    <t xml:space="preserve">Ult Mant</t>
  </si>
  <si>
    <t xml:space="preserve">Año</t>
  </si>
  <si>
    <t xml:space="preserve">Venta Camiones Pesados</t>
  </si>
  <si>
    <t xml:space="preserve">Promedio Anual</t>
  </si>
  <si>
    <t xml:space="preserve">1984-1993</t>
  </si>
  <si>
    <t xml:space="preserve">*inc imp usados</t>
  </si>
  <si>
    <t xml:space="preserve">1994-2003</t>
  </si>
  <si>
    <t xml:space="preserve">2000-2003</t>
  </si>
  <si>
    <t xml:space="preserve">Venta total de Camiones Pesados 1982-2003 (20)</t>
  </si>
  <si>
    <t xml:space="preserve">IPC</t>
  </si>
  <si>
    <t xml:space="preserve">Dif</t>
  </si>
  <si>
    <t xml:space="preserve">Ajuste</t>
  </si>
  <si>
    <t xml:space="preserve">Flete Referencial</t>
  </si>
  <si>
    <t xml:space="preserve">Enero</t>
  </si>
  <si>
    <t xml:space="preserve">Diferencia en el flete contra inc ip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%"/>
    <numFmt numFmtId="168" formatCode="[$-409]d\-mmm\-yy"/>
    <numFmt numFmtId="169" formatCode="#,##0.00"/>
    <numFmt numFmtId="170" formatCode="0.00%"/>
    <numFmt numFmtId="171" formatCode="[$-409]d\-mmm"/>
    <numFmt numFmtId="172" formatCode="#,##0.0"/>
    <numFmt numFmtId="173" formatCode="#.##0\.00"/>
    <numFmt numFmtId="174" formatCode="[$-409]m/d/yyyy"/>
    <numFmt numFmtId="17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true" outlineLevel="0" max="6" min="6" style="2" width="11.7"/>
    <col collapsed="false" customWidth="true" hidden="true" outlineLevel="0" max="7" min="7" style="1" width="11.56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14"/>
    <col collapsed="false" customWidth="true" hidden="true" outlineLevel="0" max="12" min="12" style="1" width="10.13"/>
    <col collapsed="false" customWidth="true" hidden="true" outlineLevel="0" max="13" min="13" style="1" width="12.14"/>
    <col collapsed="false" customWidth="true" hidden="true" outlineLevel="0" max="14" min="14" style="1" width="10.28"/>
    <col collapsed="false" customWidth="true" hidden="true" outlineLevel="0" max="15" min="15" style="1" width="10.85"/>
    <col collapsed="false" customWidth="true" hidden="false" outlineLevel="0" max="16" min="16" style="3" width="7.85"/>
    <col collapsed="false" customWidth="true" hidden="false" outlineLevel="0" max="17" min="17" style="1" width="14.41"/>
    <col collapsed="false" customWidth="true" hidden="false" outlineLevel="0" max="18" min="18" style="1" width="13.7"/>
    <col collapsed="false" customWidth="false" hidden="false" outlineLevel="0" max="20" min="19" style="1" width="11.42"/>
    <col collapsed="false" customWidth="true" hidden="false" outlineLevel="0" max="21" min="21" style="1" width="10.85"/>
    <col collapsed="false" customWidth="true" hidden="false" outlineLevel="0" max="23" min="22" style="1" width="6.7"/>
    <col collapsed="false" customWidth="true" hidden="false" outlineLevel="0" max="24" min="24" style="1" width="8.41"/>
    <col collapsed="false" customWidth="true" hidden="false" outlineLevel="0" max="25" min="25" style="1" width="12.28"/>
    <col collapsed="false" customWidth="true" hidden="false" outlineLevel="0" max="26" min="26" style="1" width="10.85"/>
    <col collapsed="false" customWidth="true" hidden="false" outlineLevel="0" max="27" min="27" style="1" width="13.85"/>
    <col collapsed="false" customWidth="true" hidden="false" outlineLevel="0" max="28" min="28" style="1" width="10.99"/>
    <col collapsed="false" customWidth="true" hidden="false" outlineLevel="0" max="29" min="29" style="1" width="12.99"/>
    <col collapsed="false" customWidth="true" hidden="false" outlineLevel="0" max="30" min="30" style="1" width="12.28"/>
    <col collapsed="false" customWidth="true" hidden="false" outlineLevel="0" max="31" min="31" style="1" width="13.14"/>
    <col collapsed="false" customWidth="true" hidden="false" outlineLevel="0" max="32" min="32" style="1" width="12.85"/>
    <col collapsed="false" customWidth="true" hidden="false" outlineLevel="0" max="33" min="33" style="1" width="16.56"/>
    <col collapsed="false" customWidth="true" hidden="false" outlineLevel="0" max="34" min="34" style="1" width="11.99"/>
    <col collapsed="false" customWidth="true" hidden="false" outlineLevel="0" max="35" min="35" style="1" width="11.56"/>
    <col collapsed="false" customWidth="true" hidden="false" outlineLevel="0" max="36" min="36" style="1" width="13.7"/>
    <col collapsed="false" customWidth="true" hidden="false" outlineLevel="0" max="37" min="37" style="1" width="12.28"/>
    <col collapsed="false" customWidth="true" hidden="false" outlineLevel="0" max="38" min="38" style="1" width="12.7"/>
    <col collapsed="false" customWidth="true" hidden="false" outlineLevel="0" max="39" min="39" style="1" width="10.85"/>
    <col collapsed="false" customWidth="true" hidden="false" outlineLevel="0" max="40" min="40" style="1" width="11.28"/>
    <col collapsed="false" customWidth="true" hidden="false" outlineLevel="0" max="41" min="41" style="1" width="12.99"/>
    <col collapsed="false" customWidth="true" hidden="false" outlineLevel="0" max="42" min="42" style="1" width="14.41"/>
    <col collapsed="false" customWidth="true" hidden="false" outlineLevel="0" max="43" min="43" style="1" width="12.42"/>
    <col collapsed="false" customWidth="true" hidden="false" outlineLevel="0" max="44" min="44" style="1" width="11.56"/>
    <col collapsed="false" customWidth="true" hidden="false" outlineLevel="0" max="45" min="45" style="1" width="11.99"/>
    <col collapsed="false" customWidth="true" hidden="false" outlineLevel="0" max="46" min="46" style="1" width="12.28"/>
    <col collapsed="false" customWidth="true" hidden="false" outlineLevel="0" max="47" min="47" style="1" width="13.7"/>
    <col collapsed="false" customWidth="true" hidden="false" outlineLevel="0" max="49" min="48" style="1" width="10.56"/>
    <col collapsed="false" customWidth="true" hidden="false" outlineLevel="0" max="50" min="50" style="1" width="12.28"/>
    <col collapsed="false" customWidth="true" hidden="false" outlineLevel="0" max="51" min="51" style="1" width="11.28"/>
    <col collapsed="false" customWidth="true" hidden="false" outlineLevel="0" max="52" min="52" style="1" width="11.56"/>
    <col collapsed="false" customWidth="true" hidden="false" outlineLevel="0" max="53" min="53" style="1" width="11.99"/>
    <col collapsed="false" customWidth="true" hidden="false" outlineLevel="0" max="54" min="54" style="1" width="11.56"/>
    <col collapsed="false" customWidth="true" hidden="false" outlineLevel="0" max="56" min="55" style="1" width="12.14"/>
    <col collapsed="false" customWidth="true" hidden="false" outlineLevel="0" max="57" min="57" style="1" width="10.85"/>
    <col collapsed="false" customWidth="true" hidden="false" outlineLevel="0" max="58" min="58" style="1" width="11.56"/>
    <col collapsed="false" customWidth="true" hidden="false" outlineLevel="0" max="60" min="59" style="1" width="13.56"/>
    <col collapsed="false" customWidth="true" hidden="false" outlineLevel="0" max="61" min="61" style="1" width="17.28"/>
    <col collapsed="false" customWidth="true" hidden="false" outlineLevel="0" max="62" min="62" style="1" width="13.56"/>
    <col collapsed="false" customWidth="true" hidden="false" outlineLevel="0" max="63" min="63" style="1" width="17.28"/>
    <col collapsed="false" customWidth="false" hidden="false" outlineLevel="0" max="64" min="64" style="1" width="11.42"/>
    <col collapsed="false" customWidth="true" hidden="false" outlineLevel="0" max="65" min="65" style="1" width="12.42"/>
    <col collapsed="false" customWidth="false" hidden="false" outlineLevel="0" max="73" min="66" style="1" width="11.42"/>
    <col collapsed="false" customWidth="false" hidden="true" outlineLevel="0" max="100" min="74" style="1" width="11.42"/>
    <col collapsed="false" customWidth="true" hidden="true" outlineLevel="0" max="101" min="101" style="1" width="12.56"/>
    <col collapsed="false" customWidth="false" hidden="true" outlineLevel="0" max="128" min="102" style="1" width="11.42"/>
    <col collapsed="false" customWidth="true" hidden="true" outlineLevel="0" max="130" min="129" style="1" width="12.7"/>
    <col collapsed="false" customWidth="false" hidden="true" outlineLevel="0" max="134" min="131" style="1" width="11.42"/>
    <col collapsed="false" customWidth="true" hidden="true" outlineLevel="0" max="135" min="135" style="1" width="12.56"/>
    <col collapsed="false" customWidth="false" hidden="true" outlineLevel="0" max="137" min="136" style="1" width="11.42"/>
    <col collapsed="false" customWidth="true" hidden="true" outlineLevel="0" max="138" min="138" style="1" width="11.99"/>
    <col collapsed="false" customWidth="false" hidden="true" outlineLevel="0" max="140" min="139" style="1" width="11.42"/>
    <col collapsed="false" customWidth="true" hidden="true" outlineLevel="0" max="141" min="141" style="1" width="12.7"/>
    <col collapsed="false" customWidth="false" hidden="true" outlineLevel="0" max="143" min="142" style="1" width="11.42"/>
    <col collapsed="false" customWidth="true" hidden="true" outlineLevel="0" max="144" min="144" style="1" width="12.7"/>
    <col collapsed="false" customWidth="false" hidden="true" outlineLevel="0" max="146" min="145" style="1" width="11.42"/>
    <col collapsed="false" customWidth="true" hidden="true" outlineLevel="0" max="147" min="147" style="1" width="13.28"/>
    <col collapsed="false" customWidth="false" hidden="true" outlineLevel="0" max="152" min="148" style="1" width="11.42"/>
    <col collapsed="false" customWidth="true" hidden="true" outlineLevel="0" max="153" min="153" style="1" width="13.41"/>
    <col collapsed="false" customWidth="false" hidden="true" outlineLevel="0" max="155" min="154" style="1" width="11.42"/>
    <col collapsed="false" customWidth="true" hidden="false" outlineLevel="0" max="156" min="156" style="1" width="14.7"/>
    <col collapsed="false" customWidth="true" hidden="false" outlineLevel="0" max="157" min="157" style="1" width="13.99"/>
    <col collapsed="false" customWidth="false" hidden="false" outlineLevel="0" max="158" min="158" style="1" width="11.42"/>
    <col collapsed="false" customWidth="true" hidden="false" outlineLevel="0" max="159" min="159" style="1" width="13.41"/>
    <col collapsed="false" customWidth="true" hidden="false" outlineLevel="0" max="160" min="160" style="1" width="13.56"/>
    <col collapsed="false" customWidth="false" hidden="false" outlineLevel="0" max="257" min="161" style="1" width="11.42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7"/>
      <c r="J1" s="5"/>
      <c r="K1" s="8"/>
      <c r="L1" s="9"/>
      <c r="M1" s="9"/>
      <c r="N1" s="9"/>
      <c r="O1" s="9"/>
      <c r="P1" s="10"/>
    </row>
    <row r="2" customFormat="false" ht="12.75" hidden="false" customHeight="false" outlineLevel="0" collapsed="false">
      <c r="A2" s="11" t="s">
        <v>1</v>
      </c>
      <c r="B2" s="12"/>
      <c r="C2" s="12"/>
      <c r="D2" s="12"/>
      <c r="E2" s="12"/>
      <c r="F2" s="13"/>
      <c r="G2" s="12"/>
      <c r="H2" s="12" t="s">
        <v>2</v>
      </c>
      <c r="I2" s="12" t="s">
        <v>3</v>
      </c>
      <c r="J2" s="12" t="s">
        <v>4</v>
      </c>
      <c r="K2" s="14" t="s">
        <v>5</v>
      </c>
      <c r="M2" s="12"/>
      <c r="N2" s="12"/>
      <c r="O2" s="12"/>
      <c r="P2" s="15"/>
      <c r="Q2" s="16"/>
    </row>
    <row r="3" customFormat="false" ht="12.75" hidden="false" customHeight="false" outlineLevel="0" collapsed="false">
      <c r="A3" s="11" t="s">
        <v>6</v>
      </c>
      <c r="B3" s="17" t="n">
        <f aca="false">110000*B50</f>
        <v>275627.2068</v>
      </c>
      <c r="C3" s="12" t="n">
        <v>11</v>
      </c>
      <c r="D3" s="12" t="n">
        <f aca="false">C3*B3</f>
        <v>3031899.2748</v>
      </c>
      <c r="E3" s="12"/>
      <c r="F3" s="13"/>
      <c r="G3" s="12"/>
      <c r="H3" s="18" t="n">
        <f aca="false">'Costos Km'!L77</f>
        <v>1.45654906151153</v>
      </c>
      <c r="I3" s="17" t="n">
        <f aca="false">3*4.33*126</f>
        <v>1636.74</v>
      </c>
      <c r="J3" s="12" t="n">
        <f aca="false">H3*I3</f>
        <v>2383.99211093839</v>
      </c>
      <c r="K3" s="14" t="n">
        <f aca="false">J3*C3</f>
        <v>26223.9132203222</v>
      </c>
      <c r="M3" s="12"/>
      <c r="N3" s="12"/>
      <c r="O3" s="12"/>
      <c r="P3" s="15"/>
    </row>
    <row r="4" customFormat="false" ht="13.5" hidden="false" customHeight="false" outlineLevel="0" collapsed="false">
      <c r="A4" s="11" t="s">
        <v>7</v>
      </c>
      <c r="B4" s="17" t="n">
        <f aca="false">25000*B50</f>
        <v>62642.547</v>
      </c>
      <c r="C4" s="12" t="n">
        <v>11</v>
      </c>
      <c r="D4" s="12" t="n">
        <f aca="false">C4*B4</f>
        <v>689068.017</v>
      </c>
      <c r="E4" s="12"/>
      <c r="F4" s="13"/>
      <c r="G4" s="12"/>
      <c r="H4" s="18" t="n">
        <f aca="false">'Costos Km'!L101</f>
        <v>0.179787470789437</v>
      </c>
      <c r="I4" s="17" t="n">
        <f aca="false">I3</f>
        <v>1636.74</v>
      </c>
      <c r="J4" s="12" t="n">
        <f aca="false">H4*I4</f>
        <v>294.265344939904</v>
      </c>
      <c r="K4" s="14" t="n">
        <f aca="false">J4*C4</f>
        <v>3236.91879433894</v>
      </c>
      <c r="M4" s="12"/>
      <c r="N4" s="12"/>
      <c r="O4" s="12"/>
      <c r="P4" s="15"/>
    </row>
    <row r="5" customFormat="false" ht="12.75" hidden="true" customHeight="false" outlineLevel="0" collapsed="false">
      <c r="A5" s="11" t="s">
        <v>8</v>
      </c>
      <c r="B5" s="12" t="n">
        <v>0</v>
      </c>
      <c r="C5" s="19" t="n">
        <v>0</v>
      </c>
      <c r="D5" s="12" t="n">
        <f aca="false">C5*B5</f>
        <v>0</v>
      </c>
      <c r="E5" s="12"/>
      <c r="F5" s="13"/>
      <c r="G5" s="12"/>
      <c r="H5" s="18" t="n">
        <f aca="false">'Costos Km'!L177</f>
        <v>1.43221767510095</v>
      </c>
      <c r="I5" s="12" t="n">
        <f aca="false">I4</f>
        <v>1636.74</v>
      </c>
      <c r="J5" s="12" t="n">
        <f aca="false">H5*I5</f>
        <v>2344.16795754472</v>
      </c>
      <c r="K5" s="14" t="n">
        <f aca="false">J5*C5</f>
        <v>0</v>
      </c>
      <c r="M5" s="12"/>
      <c r="N5" s="12"/>
      <c r="O5" s="12"/>
      <c r="P5" s="15"/>
    </row>
    <row r="6" customFormat="false" ht="13.5" hidden="true" customHeight="false" outlineLevel="0" collapsed="false">
      <c r="A6" s="11" t="s">
        <v>9</v>
      </c>
      <c r="B6" s="12" t="n">
        <v>0</v>
      </c>
      <c r="C6" s="20" t="n">
        <v>0</v>
      </c>
      <c r="D6" s="12" t="n">
        <f aca="false">C6*B6</f>
        <v>0</v>
      </c>
      <c r="E6" s="12"/>
      <c r="F6" s="13"/>
      <c r="G6" s="12"/>
      <c r="H6" s="18" t="n">
        <f aca="false">'Costos Km'!L256</f>
        <v>1.18633365439514</v>
      </c>
      <c r="I6" s="12" t="n">
        <f aca="false">I5</f>
        <v>1636.74</v>
      </c>
      <c r="J6" s="12" t="n">
        <f aca="false">H6*I6</f>
        <v>1941.71974549469</v>
      </c>
      <c r="K6" s="14" t="n">
        <f aca="false">J6*C6</f>
        <v>0</v>
      </c>
      <c r="M6" s="12"/>
      <c r="N6" s="12"/>
      <c r="O6" s="12"/>
      <c r="P6" s="15"/>
    </row>
    <row r="7" customFormat="false" ht="13.5" hidden="false" customHeight="false" outlineLevel="0" collapsed="false">
      <c r="A7" s="21" t="s">
        <v>10</v>
      </c>
      <c r="B7" s="6"/>
      <c r="C7" s="6"/>
      <c r="D7" s="6" t="n">
        <f aca="false">((C3*B3)+(C4*B4)+(C5*B5)+(C6*B6))</f>
        <v>3720967.2918</v>
      </c>
      <c r="E7" s="6"/>
      <c r="F7" s="5"/>
      <c r="G7" s="5"/>
      <c r="H7" s="5"/>
      <c r="I7" s="5"/>
      <c r="J7" s="5"/>
      <c r="K7" s="22" t="n">
        <f aca="false">SUM(K3:K6)</f>
        <v>29460.8320146612</v>
      </c>
      <c r="M7" s="18"/>
      <c r="N7" s="18"/>
      <c r="O7" s="18"/>
      <c r="P7" s="15"/>
    </row>
    <row r="8" customFormat="false" ht="13.5" hidden="false" customHeight="false" outlineLevel="0" collapsed="false">
      <c r="E8" s="2"/>
      <c r="F8" s="1"/>
      <c r="I8" s="12"/>
      <c r="M8" s="18"/>
      <c r="N8" s="18"/>
      <c r="O8" s="18"/>
      <c r="P8" s="15"/>
    </row>
    <row r="9" customFormat="false" ht="12.75" hidden="false" customHeight="false" outlineLevel="0" collapsed="false">
      <c r="A9" s="23" t="s">
        <v>11</v>
      </c>
      <c r="B9" s="24" t="n">
        <v>0.06</v>
      </c>
      <c r="C9" s="9"/>
      <c r="D9" s="9"/>
      <c r="E9" s="9"/>
      <c r="F9" s="25"/>
      <c r="G9" s="9"/>
      <c r="H9" s="9"/>
      <c r="I9" s="9" t="s">
        <v>12</v>
      </c>
      <c r="J9" s="9"/>
      <c r="K9" s="26" t="n">
        <f aca="false">65*B50</f>
        <v>162.8706222</v>
      </c>
      <c r="M9" s="18"/>
      <c r="N9" s="18"/>
      <c r="O9" s="18"/>
      <c r="P9" s="15"/>
    </row>
    <row r="10" customFormat="false" ht="12.75" hidden="false" customHeight="false" outlineLevel="0" collapsed="false">
      <c r="A10" s="27" t="s">
        <v>13</v>
      </c>
      <c r="B10" s="12" t="n">
        <v>0</v>
      </c>
      <c r="C10" s="12"/>
      <c r="D10" s="12"/>
      <c r="E10" s="12"/>
      <c r="F10" s="13"/>
      <c r="G10" s="12"/>
      <c r="H10" s="12"/>
      <c r="I10" s="12" t="s">
        <v>14</v>
      </c>
      <c r="J10" s="12"/>
      <c r="K10" s="28" t="n">
        <v>1.4</v>
      </c>
      <c r="M10" s="18" t="n">
        <v>1.07879656160458</v>
      </c>
      <c r="N10" s="18" t="s">
        <v>15</v>
      </c>
      <c r="O10" s="18"/>
      <c r="P10" s="15"/>
    </row>
    <row r="11" customFormat="false" ht="12.75" hidden="false" customHeight="false" outlineLevel="0" collapsed="false">
      <c r="A11" s="27" t="s">
        <v>16</v>
      </c>
      <c r="B11" s="12" t="n">
        <v>7</v>
      </c>
      <c r="C11" s="12"/>
      <c r="D11" s="12"/>
      <c r="E11" s="12"/>
      <c r="F11" s="13"/>
      <c r="G11" s="12"/>
      <c r="H11" s="12"/>
      <c r="I11" s="12" t="s">
        <v>17</v>
      </c>
      <c r="J11" s="12"/>
      <c r="K11" s="29" t="n">
        <f aca="false">3*4.33</f>
        <v>12.99</v>
      </c>
      <c r="M11" s="18" t="n">
        <f aca="false">1.124+0.02</f>
        <v>1.144</v>
      </c>
      <c r="N11" s="18" t="s">
        <v>18</v>
      </c>
      <c r="O11" s="18"/>
      <c r="P11" s="15"/>
    </row>
    <row r="12" customFormat="false" ht="12.75" hidden="false" customHeight="false" outlineLevel="0" collapsed="false">
      <c r="A12" s="27" t="s">
        <v>19</v>
      </c>
      <c r="B12" s="16" t="n">
        <v>0.3</v>
      </c>
      <c r="C12" s="12" t="s">
        <v>20</v>
      </c>
      <c r="D12" s="12" t="s">
        <v>21</v>
      </c>
      <c r="E12" s="18" t="n">
        <v>139.7</v>
      </c>
      <c r="F12" s="13"/>
      <c r="G12" s="12"/>
      <c r="H12" s="12"/>
      <c r="I12" s="12" t="s">
        <v>22</v>
      </c>
      <c r="J12" s="12"/>
      <c r="K12" s="30" t="n">
        <f aca="false">+B51</f>
        <v>4.3</v>
      </c>
      <c r="M12" s="18"/>
      <c r="N12" s="18"/>
      <c r="O12" s="18"/>
      <c r="P12" s="15"/>
    </row>
    <row r="13" customFormat="false" ht="12.75" hidden="false" customHeight="false" outlineLevel="0" collapsed="false">
      <c r="A13" s="27" t="s">
        <v>23</v>
      </c>
      <c r="B13" s="31" t="n">
        <v>0.24</v>
      </c>
      <c r="C13" s="12"/>
      <c r="D13" s="12" t="s">
        <v>24</v>
      </c>
      <c r="E13" s="18" t="n">
        <v>169.3</v>
      </c>
      <c r="F13" s="13"/>
      <c r="G13" s="12"/>
      <c r="H13" s="12"/>
      <c r="I13" s="12" t="s">
        <v>25</v>
      </c>
      <c r="J13" s="12"/>
      <c r="K13" s="32" t="n">
        <f aca="false">((1064)+(65*0.25*22))</f>
        <v>1421.5</v>
      </c>
      <c r="M13" s="18" t="n">
        <v>1.22</v>
      </c>
      <c r="N13" s="16" t="s">
        <v>26</v>
      </c>
      <c r="O13" s="16"/>
      <c r="P13" s="15"/>
    </row>
    <row r="14" customFormat="false" ht="13.5" hidden="false" customHeight="false" outlineLevel="0" collapsed="false">
      <c r="A14" s="33" t="str">
        <f aca="false">A50</f>
        <v>Inflacion-Accum</v>
      </c>
      <c r="B14" s="34" t="n">
        <f aca="false">+M13*1.23*1.21</f>
        <v>1.815726</v>
      </c>
      <c r="C14" s="35"/>
      <c r="D14" s="35" t="s">
        <v>27</v>
      </c>
      <c r="E14" s="36" t="n">
        <f aca="false">(E13/E12)-1</f>
        <v>0.211882605583393</v>
      </c>
      <c r="F14" s="37"/>
      <c r="G14" s="35"/>
      <c r="H14" s="35"/>
      <c r="I14" s="35" t="str">
        <f aca="false">A53</f>
        <v>Combustible Bs</v>
      </c>
      <c r="J14" s="35"/>
      <c r="K14" s="38" t="n">
        <f aca="false">B53</f>
        <v>0.052</v>
      </c>
      <c r="L14" s="12"/>
      <c r="M14" s="12"/>
      <c r="N14" s="16"/>
      <c r="O14" s="16"/>
      <c r="P14" s="15"/>
    </row>
    <row r="15" customFormat="false" ht="13.5" hidden="false" customHeight="false" outlineLevel="0" collapsed="false">
      <c r="A15" s="27"/>
      <c r="B15" s="12"/>
      <c r="C15" s="12"/>
      <c r="D15" s="12"/>
      <c r="E15" s="12"/>
      <c r="F15" s="13"/>
      <c r="H15" s="12"/>
      <c r="I15" s="12"/>
      <c r="J15" s="12"/>
      <c r="K15" s="12"/>
      <c r="L15" s="12"/>
      <c r="M15" s="12"/>
      <c r="N15" s="12"/>
      <c r="O15" s="16"/>
      <c r="P15" s="39"/>
    </row>
    <row r="16" customFormat="false" ht="13.5" hidden="false" customHeight="false" outlineLevel="0" collapsed="false">
      <c r="A16" s="40" t="s">
        <v>28</v>
      </c>
      <c r="B16" s="41"/>
      <c r="C16" s="42" t="s">
        <v>29</v>
      </c>
      <c r="D16" s="43" t="s">
        <v>30</v>
      </c>
      <c r="E16" s="44" t="s">
        <v>31</v>
      </c>
      <c r="F16" s="43" t="s">
        <v>26</v>
      </c>
      <c r="G16" s="45" t="s">
        <v>32</v>
      </c>
      <c r="H16" s="46" t="s">
        <v>33</v>
      </c>
      <c r="I16" s="47" t="s">
        <v>34</v>
      </c>
      <c r="J16" s="47" t="s">
        <v>35</v>
      </c>
      <c r="K16" s="48" t="s">
        <v>36</v>
      </c>
      <c r="L16" s="49" t="s">
        <v>37</v>
      </c>
      <c r="M16" s="50" t="s">
        <v>38</v>
      </c>
      <c r="N16" s="51" t="s">
        <v>39</v>
      </c>
      <c r="O16" s="52" t="s">
        <v>40</v>
      </c>
      <c r="P16" s="53"/>
      <c r="Q16" s="40" t="s">
        <v>28</v>
      </c>
      <c r="R16" s="54"/>
    </row>
    <row r="17" customFormat="false" ht="12.75" hidden="false" customHeight="false" outlineLevel="0" collapsed="false">
      <c r="A17" s="55" t="s">
        <v>41</v>
      </c>
      <c r="B17" s="56"/>
      <c r="C17" s="57"/>
      <c r="D17" s="58"/>
      <c r="E17" s="59"/>
      <c r="F17" s="58"/>
      <c r="G17" s="60"/>
      <c r="H17" s="61"/>
      <c r="I17" s="62"/>
      <c r="J17" s="62"/>
      <c r="K17" s="63"/>
      <c r="L17" s="64"/>
      <c r="M17" s="65"/>
      <c r="N17" s="66"/>
      <c r="O17" s="67"/>
      <c r="P17" s="10"/>
      <c r="Q17" s="55" t="s">
        <v>41</v>
      </c>
      <c r="R17" s="68"/>
    </row>
    <row r="18" customFormat="false" ht="12.75" hidden="false" customHeight="false" outlineLevel="0" collapsed="false">
      <c r="A18" s="69" t="s">
        <v>42</v>
      </c>
      <c r="B18" s="70"/>
      <c r="C18" s="71" t="n">
        <f aca="false">H18*$C$3+J18*$C$4+L18*$C$5+N18*$C$6</f>
        <v>71220.921790425</v>
      </c>
      <c r="D18" s="72"/>
      <c r="E18" s="73" t="n">
        <f aca="false">C18+D18</f>
        <v>71220.921790425</v>
      </c>
      <c r="F18" s="74" t="n">
        <f aca="false">C18</f>
        <v>71220.921790425</v>
      </c>
      <c r="G18" s="12" t="n">
        <f aca="false">(($C$3*H18)+($C$4*J18)+($C$5*L18)+($C$6*N18))</f>
        <v>71220.921790425</v>
      </c>
      <c r="H18" s="75" t="n">
        <f aca="false">'Intereses Inversion Usados'!C90</f>
        <v>4901.04847303501</v>
      </c>
      <c r="I18" s="76"/>
      <c r="J18" s="76" t="n">
        <f aca="false">'Intereses Inversion Usados'!F90</f>
        <v>1573.58078064</v>
      </c>
      <c r="K18" s="77"/>
      <c r="L18" s="78" t="n">
        <f aca="false">'Intereses Inversion Usados'!I90</f>
        <v>3081.59569542</v>
      </c>
      <c r="M18" s="29"/>
      <c r="N18" s="79" t="n">
        <f aca="false">'Intereses Inversion Usados'!L90</f>
        <v>1966.9759758</v>
      </c>
      <c r="O18" s="80"/>
      <c r="P18" s="81" t="n">
        <f aca="false">E18/$F$40</f>
        <v>0.166267379121953</v>
      </c>
      <c r="Q18" s="69" t="s">
        <v>43</v>
      </c>
      <c r="R18" s="70"/>
    </row>
    <row r="19" customFormat="false" ht="12.75" hidden="false" customHeight="false" outlineLevel="0" collapsed="false">
      <c r="A19" s="69" t="s">
        <v>44</v>
      </c>
      <c r="B19" s="70"/>
      <c r="C19" s="71" t="n">
        <f aca="false">((D7)*$B$9)/12</f>
        <v>18604.836459</v>
      </c>
      <c r="D19" s="72"/>
      <c r="E19" s="73" t="n">
        <f aca="false">C19+D19</f>
        <v>18604.836459</v>
      </c>
      <c r="F19" s="74" t="n">
        <f aca="false">F18+C19+D19</f>
        <v>89825.758249425</v>
      </c>
      <c r="G19" s="12" t="n">
        <f aca="false">(($C$3*H19)+($C$4*J19)+($C$5*L19)+($C$6*N19))</f>
        <v>18604.836459</v>
      </c>
      <c r="H19" s="75" t="n">
        <f aca="false">((B3)*$B$9)/12</f>
        <v>1378.136034</v>
      </c>
      <c r="I19" s="76"/>
      <c r="J19" s="76" t="n">
        <f aca="false">((B4)*$B$9)/12</f>
        <v>313.212735</v>
      </c>
      <c r="K19" s="77"/>
      <c r="L19" s="78" t="n">
        <f aca="false">((B5)*$B$9)/12</f>
        <v>0</v>
      </c>
      <c r="M19" s="29"/>
      <c r="N19" s="79" t="n">
        <f aca="false">((B6)*$B$9)/12</f>
        <v>0</v>
      </c>
      <c r="O19" s="80"/>
      <c r="P19" s="81" t="n">
        <f aca="false">E19/$F$40</f>
        <v>0.0434335490087178</v>
      </c>
      <c r="Q19" s="69" t="s">
        <v>44</v>
      </c>
      <c r="R19" s="70"/>
    </row>
    <row r="20" customFormat="false" ht="12.75" hidden="false" customHeight="false" outlineLevel="0" collapsed="false">
      <c r="A20" s="69" t="s">
        <v>45</v>
      </c>
      <c r="B20" s="70"/>
      <c r="C20" s="71" t="n">
        <f aca="false">(H20*C3)+J20*C4+L20*C5+N20*C6</f>
        <v>2200</v>
      </c>
      <c r="D20" s="72"/>
      <c r="E20" s="73" t="n">
        <f aca="false">C20+D20</f>
        <v>2200</v>
      </c>
      <c r="F20" s="74" t="n">
        <f aca="false">F19+C20+D20</f>
        <v>92025.758249425</v>
      </c>
      <c r="G20" s="12" t="n">
        <f aca="false">(($C$3*H20)+($C$4*J20)+($C$5*L20)+($C$6*N20))</f>
        <v>2200</v>
      </c>
      <c r="H20" s="75" t="n">
        <f aca="false">8000*B13/12</f>
        <v>160</v>
      </c>
      <c r="I20" s="76"/>
      <c r="J20" s="76" t="n">
        <f aca="false">2000*B13/12</f>
        <v>40</v>
      </c>
      <c r="K20" s="77"/>
      <c r="L20" s="78" t="n">
        <f aca="false">6000*B13/12</f>
        <v>120</v>
      </c>
      <c r="M20" s="29"/>
      <c r="N20" s="79" t="n">
        <f aca="false">5000*B13/12</f>
        <v>100</v>
      </c>
      <c r="O20" s="80"/>
      <c r="P20" s="81" t="n">
        <f aca="false">E20/$F$40</f>
        <v>0.00513596601774779</v>
      </c>
      <c r="Q20" s="69" t="s">
        <v>46</v>
      </c>
      <c r="R20" s="70"/>
    </row>
    <row r="21" customFormat="false" ht="12.75" hidden="false" customHeight="false" outlineLevel="0" collapsed="false">
      <c r="A21" s="69" t="s">
        <v>47</v>
      </c>
      <c r="B21" s="70"/>
      <c r="C21" s="71" t="n">
        <f aca="false">(D7*0.05)/12</f>
        <v>15504.0303825</v>
      </c>
      <c r="D21" s="72"/>
      <c r="E21" s="73" t="n">
        <f aca="false">C21+D21</f>
        <v>15504.0303825</v>
      </c>
      <c r="F21" s="74" t="n">
        <f aca="false">F20+C21+D21</f>
        <v>107529.788631925</v>
      </c>
      <c r="G21" s="12" t="n">
        <f aca="false">(($C$3*H21)+($C$4*J21)+($C$5*L21)+($C$6*N21))</f>
        <v>15504.0303825</v>
      </c>
      <c r="H21" s="75" t="n">
        <f aca="false">(B3*0.05)/12</f>
        <v>1148.446695</v>
      </c>
      <c r="I21" s="76"/>
      <c r="J21" s="76" t="n">
        <f aca="false">(B4*0.05)/12</f>
        <v>261.0106125</v>
      </c>
      <c r="K21" s="77"/>
      <c r="L21" s="78" t="n">
        <f aca="false">(B5*0.05)/12</f>
        <v>0</v>
      </c>
      <c r="M21" s="29"/>
      <c r="N21" s="79" t="n">
        <f aca="false">(B6*0.05)/12</f>
        <v>0</v>
      </c>
      <c r="O21" s="80"/>
      <c r="P21" s="81" t="n">
        <f aca="false">E21/$F$40</f>
        <v>0.0361946241739315</v>
      </c>
      <c r="Q21" s="69" t="str">
        <f aca="false">A21</f>
        <v>Impuestos varios</v>
      </c>
      <c r="R21" s="70"/>
    </row>
    <row r="22" customFormat="false" ht="13.5" hidden="false" customHeight="false" outlineLevel="0" collapsed="false">
      <c r="A22" s="82" t="s">
        <v>16</v>
      </c>
      <c r="B22" s="83"/>
      <c r="C22" s="84" t="n">
        <f aca="false">D7*(1-B12)/$B$11/12</f>
        <v>31008.060765</v>
      </c>
      <c r="D22" s="85"/>
      <c r="E22" s="86" t="n">
        <f aca="false">C22+D22</f>
        <v>31008.060765</v>
      </c>
      <c r="F22" s="87" t="n">
        <f aca="false">F21+C22+D22</f>
        <v>138537.849396925</v>
      </c>
      <c r="G22" s="35" t="n">
        <f aca="false">(($C$3*H22)+($C$4*J22)+($C$5*L22)+($C$6*N22))</f>
        <v>31008.060765</v>
      </c>
      <c r="H22" s="88" t="n">
        <f aca="false">B3*(1-B12)/$B$11/12</f>
        <v>2296.89339</v>
      </c>
      <c r="I22" s="89"/>
      <c r="J22" s="89" t="n">
        <f aca="false">B4*(1-B12)/$B$11/12</f>
        <v>522.021225</v>
      </c>
      <c r="K22" s="90"/>
      <c r="L22" s="91" t="n">
        <f aca="false">B5*(1-B12)/$B$11/12</f>
        <v>0</v>
      </c>
      <c r="M22" s="92"/>
      <c r="N22" s="93" t="n">
        <f aca="false">B6*(1-B12)/$B$11/12</f>
        <v>0</v>
      </c>
      <c r="O22" s="94"/>
      <c r="P22" s="95" t="n">
        <f aca="false">E22/$F$40</f>
        <v>0.072389248347863</v>
      </c>
      <c r="Q22" s="82" t="s">
        <v>16</v>
      </c>
      <c r="R22" s="83"/>
    </row>
    <row r="23" customFormat="false" ht="12.75" hidden="false" customHeight="false" outlineLevel="0" collapsed="false">
      <c r="A23" s="55" t="s">
        <v>48</v>
      </c>
      <c r="B23" s="68"/>
      <c r="C23" s="96"/>
      <c r="D23" s="97"/>
      <c r="E23" s="98"/>
      <c r="F23" s="99" t="n">
        <f aca="false">F22+C23+D23</f>
        <v>138537.849396925</v>
      </c>
      <c r="G23" s="9"/>
      <c r="H23" s="100"/>
      <c r="I23" s="101"/>
      <c r="J23" s="101"/>
      <c r="K23" s="102"/>
      <c r="L23" s="103"/>
      <c r="M23" s="104"/>
      <c r="N23" s="105"/>
      <c r="O23" s="106"/>
      <c r="P23" s="107"/>
      <c r="Q23" s="55" t="s">
        <v>48</v>
      </c>
      <c r="R23" s="68"/>
    </row>
    <row r="24" customFormat="false" ht="12.75" hidden="false" customHeight="false" outlineLevel="0" collapsed="false">
      <c r="A24" s="69" t="s">
        <v>49</v>
      </c>
      <c r="B24" s="70"/>
      <c r="C24" s="71"/>
      <c r="D24" s="72" t="n">
        <f aca="false">(C3+C5+C6)*104*B50</f>
        <v>2866.52295072</v>
      </c>
      <c r="E24" s="73" t="n">
        <f aca="false">C24+D24</f>
        <v>2866.52295072</v>
      </c>
      <c r="F24" s="74" t="n">
        <f aca="false">F23+C24+D24</f>
        <v>141404.372347645</v>
      </c>
      <c r="G24" s="12" t="n">
        <f aca="false">(($C$3*I24)+($C$4*J24)+($C$5*M24)+($C$6*O24))</f>
        <v>2866.52295072</v>
      </c>
      <c r="H24" s="75"/>
      <c r="I24" s="76" t="n">
        <f aca="false">104*B50</f>
        <v>260.59299552</v>
      </c>
      <c r="J24" s="76"/>
      <c r="K24" s="77"/>
      <c r="L24" s="78"/>
      <c r="M24" s="29" t="n">
        <f aca="false">I24</f>
        <v>260.59299552</v>
      </c>
      <c r="N24" s="79"/>
      <c r="O24" s="80" t="n">
        <f aca="false">M24</f>
        <v>260.59299552</v>
      </c>
      <c r="P24" s="81" t="n">
        <f aca="false">E24/$F$40</f>
        <v>0.00669198384726911</v>
      </c>
      <c r="Q24" s="69" t="s">
        <v>49</v>
      </c>
      <c r="R24" s="70"/>
    </row>
    <row r="25" customFormat="false" ht="12.75" hidden="false" customHeight="false" outlineLevel="0" collapsed="false">
      <c r="A25" s="69" t="s">
        <v>50</v>
      </c>
      <c r="B25" s="70"/>
      <c r="C25" s="71"/>
      <c r="D25" s="72" t="n">
        <f aca="false">(((C3*I3))*H3)+((C4*I4)*H4)+((C5*H5)*I5)+((C6*H6)*I6)</f>
        <v>29460.8320146612</v>
      </c>
      <c r="E25" s="73" t="n">
        <f aca="false">C25+D25</f>
        <v>29460.8320146612</v>
      </c>
      <c r="F25" s="74" t="n">
        <f aca="false">F24+C25+D25</f>
        <v>170865.204362306</v>
      </c>
      <c r="G25" s="12" t="n">
        <f aca="false">(($C$3*I25)+($C$4*K25)+($C$5*M25)+($C$6*O25))</f>
        <v>29460.8320146612</v>
      </c>
      <c r="H25" s="75"/>
      <c r="I25" s="76" t="n">
        <f aca="false">I3*H3</f>
        <v>2383.99211093839</v>
      </c>
      <c r="J25" s="76"/>
      <c r="K25" s="77" t="n">
        <f aca="false">I4*H4</f>
        <v>294.265344939904</v>
      </c>
      <c r="L25" s="78"/>
      <c r="M25" s="29" t="n">
        <f aca="false">I5*H5</f>
        <v>2344.16795754472</v>
      </c>
      <c r="N25" s="79"/>
      <c r="O25" s="80" t="n">
        <f aca="false">I6*H6</f>
        <v>1941.71974549469</v>
      </c>
      <c r="P25" s="81" t="n">
        <f aca="false">E25/$F$40</f>
        <v>0.0687771964008527</v>
      </c>
      <c r="Q25" s="69" t="s">
        <v>50</v>
      </c>
      <c r="R25" s="70"/>
    </row>
    <row r="26" customFormat="false" ht="12.75" hidden="false" customHeight="false" outlineLevel="0" collapsed="false">
      <c r="A26" s="69" t="s">
        <v>51</v>
      </c>
      <c r="B26" s="70"/>
      <c r="C26" s="71"/>
      <c r="D26" s="72" t="n">
        <f aca="false">($B$53*($C$3)*$I$3/2)+($B$53*($C$5)*$I$5/2.5)+($B$53*($C$6)*$I$5/3)</f>
        <v>468.10764</v>
      </c>
      <c r="E26" s="73" t="n">
        <f aca="false">C26+D26</f>
        <v>468.10764</v>
      </c>
      <c r="F26" s="74" t="n">
        <f aca="false">F25+C26+D26</f>
        <v>171333.312002306</v>
      </c>
      <c r="G26" s="12" t="n">
        <f aca="false">(($C$3*I26)+($C$4*J26)+($C$5*M26)+($C$6*O26))</f>
        <v>468.10764</v>
      </c>
      <c r="H26" s="75"/>
      <c r="I26" s="76" t="n">
        <f aca="false">+($B$53*$I$3/2)</f>
        <v>42.55524</v>
      </c>
      <c r="J26" s="76"/>
      <c r="K26" s="77"/>
      <c r="L26" s="78"/>
      <c r="M26" s="29" t="n">
        <f aca="false">+($B$53*$I$5/2.5)</f>
        <v>34.044192</v>
      </c>
      <c r="N26" s="79"/>
      <c r="O26" s="80" t="n">
        <f aca="false">+($B$53*$I$5/3)</f>
        <v>28.37016</v>
      </c>
      <c r="P26" s="81" t="n">
        <f aca="false">E26/$F$40</f>
        <v>0.00109281133258551</v>
      </c>
      <c r="Q26" s="69" t="s">
        <v>51</v>
      </c>
      <c r="R26" s="70"/>
    </row>
    <row r="27" customFormat="false" ht="12.75" hidden="false" customHeight="false" outlineLevel="0" collapsed="false">
      <c r="A27" s="69" t="s">
        <v>52</v>
      </c>
      <c r="B27" s="70"/>
      <c r="C27" s="71"/>
      <c r="D27" s="72" t="n">
        <f aca="false">(C3*I27+C5*M27+C6*O27)</f>
        <v>13605.5101820616</v>
      </c>
      <c r="E27" s="73" t="n">
        <f aca="false">(C27+D27)</f>
        <v>13605.5101820616</v>
      </c>
      <c r="F27" s="74" t="n">
        <f aca="false">F26+C27+D27</f>
        <v>184938.822184368</v>
      </c>
      <c r="G27" s="12" t="n">
        <f aca="false">(($C$3*I27)+($C$4*J27)+($C$5*M27)+($C$6*O27))</f>
        <v>13605.5101820616</v>
      </c>
      <c r="H27" s="75"/>
      <c r="I27" s="76" t="n">
        <f aca="false">(30+8)*$K$11*B50</f>
        <v>1236.8645620056</v>
      </c>
      <c r="J27" s="76"/>
      <c r="K27" s="77"/>
      <c r="L27" s="78"/>
      <c r="M27" s="29" t="n">
        <f aca="false">(30+6)*$K$11*$B$50</f>
        <v>1171.7664271632</v>
      </c>
      <c r="N27" s="79"/>
      <c r="O27" s="80" t="n">
        <f aca="false">(30+6)*$K$11*$B$50</f>
        <v>1171.7664271632</v>
      </c>
      <c r="P27" s="81" t="n">
        <f aca="false">E27/$F$40</f>
        <v>0.0317624717950863</v>
      </c>
      <c r="Q27" s="69" t="s">
        <v>52</v>
      </c>
      <c r="R27" s="70"/>
    </row>
    <row r="28" customFormat="false" ht="12.75" hidden="false" customHeight="false" outlineLevel="0" collapsed="false">
      <c r="A28" s="69" t="s">
        <v>53</v>
      </c>
      <c r="B28" s="70"/>
      <c r="C28" s="71"/>
      <c r="D28" s="72" t="n">
        <f aca="false">I28*C3+M28*C5+O28*C6</f>
        <v>39091.25</v>
      </c>
      <c r="E28" s="73" t="n">
        <f aca="false">(C28+D28)</f>
        <v>39091.25</v>
      </c>
      <c r="F28" s="74" t="n">
        <f aca="false">F27+C28+D28</f>
        <v>224030.072184368</v>
      </c>
      <c r="G28" s="12" t="n">
        <f aca="false">(($C$3*(H28+I28))+($C$4*(J28+K28))+($C$5*(L28+M28))+($C$6*(N28+O28)))</f>
        <v>39091.25</v>
      </c>
      <c r="H28" s="75"/>
      <c r="I28" s="17" t="n">
        <f aca="false">2.5*K13</f>
        <v>3553.75</v>
      </c>
      <c r="J28" s="76"/>
      <c r="K28" s="77"/>
      <c r="L28" s="78"/>
      <c r="M28" s="29" t="n">
        <f aca="false">3.25*K13</f>
        <v>4619.875</v>
      </c>
      <c r="N28" s="79"/>
      <c r="O28" s="80" t="n">
        <f aca="false">2.5*K13</f>
        <v>3553.75</v>
      </c>
      <c r="P28" s="81" t="n">
        <f aca="false">E28/$F$40</f>
        <v>0.0912596961778561</v>
      </c>
      <c r="Q28" s="69" t="s">
        <v>53</v>
      </c>
      <c r="R28" s="70"/>
    </row>
    <row r="29" customFormat="false" ht="12.75" hidden="false" customHeight="false" outlineLevel="0" collapsed="false">
      <c r="A29" s="69" t="s">
        <v>54</v>
      </c>
      <c r="B29" s="70"/>
      <c r="C29" s="71" t="n">
        <f aca="false">H29*$C$3+J29*$C$4+L29*$C$5+N29*$C$6</f>
        <v>9341.28571428571</v>
      </c>
      <c r="D29" s="72" t="n">
        <f aca="false">I29*$C$3+K29*$C$4+M29*$C$5+O29*$C$6</f>
        <v>0</v>
      </c>
      <c r="E29" s="73" t="n">
        <f aca="false">(C29+D29)</f>
        <v>9341.28571428571</v>
      </c>
      <c r="F29" s="74" t="n">
        <f aca="false">F28+C29+D29</f>
        <v>233371.357898654</v>
      </c>
      <c r="G29" s="12" t="n">
        <f aca="false">(($C$3*(H29+I29))+($C$4*(J29+K29))+($C$5*(L29+M29))+($C$6*(N29+O29)))</f>
        <v>9341.28571428571</v>
      </c>
      <c r="H29" s="75" t="n">
        <f aca="false">((85000)/192500)*$K$13</f>
        <v>627.675324675325</v>
      </c>
      <c r="I29" s="76" t="n">
        <v>0</v>
      </c>
      <c r="J29" s="76" t="n">
        <f aca="false">((30000)/192500)*$K$13</f>
        <v>221.532467532468</v>
      </c>
      <c r="K29" s="77" t="n">
        <v>0</v>
      </c>
      <c r="L29" s="78" t="n">
        <f aca="false">((50000)/192500)*$K$13</f>
        <v>369.220779220779</v>
      </c>
      <c r="M29" s="29" t="n">
        <v>0</v>
      </c>
      <c r="N29" s="79" t="n">
        <f aca="false">((30000)/192500)*$K$13</f>
        <v>221.532467532468</v>
      </c>
      <c r="O29" s="80" t="n">
        <v>0</v>
      </c>
      <c r="P29" s="81" t="n">
        <f aca="false">E29/$F$40</f>
        <v>0.0218075118139292</v>
      </c>
      <c r="Q29" s="69" t="s">
        <v>54</v>
      </c>
      <c r="R29" s="70"/>
    </row>
    <row r="30" customFormat="false" ht="13.5" hidden="false" customHeight="false" outlineLevel="0" collapsed="false">
      <c r="A30" s="82" t="s">
        <v>55</v>
      </c>
      <c r="B30" s="83"/>
      <c r="C30" s="84" t="n">
        <f aca="false">SUM(C28:C29)*$K$10</f>
        <v>13077.8</v>
      </c>
      <c r="D30" s="85" t="n">
        <f aca="false">SUM(D28:D29)*$K$10</f>
        <v>54727.75</v>
      </c>
      <c r="E30" s="86" t="n">
        <f aca="false">(C30+D30)</f>
        <v>67805.55</v>
      </c>
      <c r="F30" s="87" t="n">
        <f aca="false">F29+C30+D30</f>
        <v>301176.907898654</v>
      </c>
      <c r="G30" s="35" t="n">
        <f aca="false">(($C$3*(H30+I30))+($C$4*(J30+K30))+($C$5*(L30+M30))+($C$6*(N30+O30)))</f>
        <v>67805.55</v>
      </c>
      <c r="H30" s="88" t="n">
        <f aca="false">(H28+H29)*$K$10</f>
        <v>878.745454545454</v>
      </c>
      <c r="I30" s="89" t="n">
        <f aca="false">(I28+I29)*$K$10</f>
        <v>4975.25</v>
      </c>
      <c r="J30" s="89" t="n">
        <f aca="false">(J28+J29)*$K$10</f>
        <v>310.145454545455</v>
      </c>
      <c r="K30" s="90" t="n">
        <f aca="false">(K28+K29)*$K$10</f>
        <v>0</v>
      </c>
      <c r="L30" s="91" t="n">
        <f aca="false">(L28+L29)*$K$10</f>
        <v>516.909090909091</v>
      </c>
      <c r="M30" s="92" t="n">
        <f aca="false">(M28+M29)*$K$10</f>
        <v>6467.825</v>
      </c>
      <c r="N30" s="93" t="n">
        <f aca="false">(N28+N29)*$K$10</f>
        <v>310.145454545455</v>
      </c>
      <c r="O30" s="94" t="n">
        <f aca="false">(O28+O29)*$K$10</f>
        <v>4975.25</v>
      </c>
      <c r="P30" s="95" t="n">
        <f aca="false">E30/$F$40</f>
        <v>0.158294091188499</v>
      </c>
      <c r="Q30" s="82" t="s">
        <v>55</v>
      </c>
      <c r="R30" s="83"/>
    </row>
    <row r="31" customFormat="false" ht="12.75" hidden="false" customHeight="false" outlineLevel="0" collapsed="false">
      <c r="A31" s="55" t="s">
        <v>56</v>
      </c>
      <c r="B31" s="68"/>
      <c r="C31" s="96"/>
      <c r="D31" s="97"/>
      <c r="E31" s="98"/>
      <c r="F31" s="99"/>
      <c r="G31" s="9"/>
      <c r="H31" s="100"/>
      <c r="I31" s="101"/>
      <c r="J31" s="101"/>
      <c r="K31" s="102"/>
      <c r="L31" s="103"/>
      <c r="M31" s="104"/>
      <c r="N31" s="105"/>
      <c r="O31" s="106"/>
      <c r="P31" s="107"/>
      <c r="Q31" s="55" t="s">
        <v>56</v>
      </c>
      <c r="R31" s="68"/>
    </row>
    <row r="32" customFormat="false" ht="12.75" hidden="false" customHeight="false" outlineLevel="0" collapsed="false">
      <c r="A32" s="69" t="s">
        <v>57</v>
      </c>
      <c r="B32" s="70"/>
      <c r="C32" s="71" t="n">
        <f aca="false">(H32*$C$3+J32*$C$4+L32*$C$5+N32*$C$6)</f>
        <v>15433.4285714286</v>
      </c>
      <c r="D32" s="72"/>
      <c r="E32" s="73" t="n">
        <f aca="false">C32+D32</f>
        <v>15433.4285714286</v>
      </c>
      <c r="F32" s="74" t="n">
        <f aca="false">F30+C32+D32</f>
        <v>316610.336470082</v>
      </c>
      <c r="G32" s="12" t="n">
        <f aca="false">(($C$3*(H32+I32))+($C$4*(J32+K32))+($C$5*(L32+M32))+($C$6*(N32+O32)))</f>
        <v>15433.4285714286</v>
      </c>
      <c r="H32" s="75" t="n">
        <f aca="false">((140000)/192500)*$K$13</f>
        <v>1033.81818181818</v>
      </c>
      <c r="I32" s="76"/>
      <c r="J32" s="76" t="n">
        <f aca="false">((50000)/192500)*$K$13</f>
        <v>369.220779220779</v>
      </c>
      <c r="K32" s="77"/>
      <c r="L32" s="78" t="n">
        <f aca="false">((80000)/192500)*$K$13</f>
        <v>590.753246753247</v>
      </c>
      <c r="M32" s="29"/>
      <c r="N32" s="79" t="n">
        <f aca="false">((50000)/192500)*$K$13</f>
        <v>369.220779220779</v>
      </c>
      <c r="O32" s="80"/>
      <c r="P32" s="81" t="n">
        <f aca="false">G32/$F$40</f>
        <v>0.0360298021273614</v>
      </c>
      <c r="Q32" s="69" t="s">
        <v>57</v>
      </c>
      <c r="R32" s="70"/>
    </row>
    <row r="33" customFormat="false" ht="12.75" hidden="false" customHeight="false" outlineLevel="0" collapsed="false">
      <c r="A33" s="69" t="s">
        <v>14</v>
      </c>
      <c r="B33" s="70"/>
      <c r="C33" s="71" t="n">
        <f aca="false">C32*K10</f>
        <v>21606.8</v>
      </c>
      <c r="D33" s="72" t="n">
        <f aca="false">(D32)*K10</f>
        <v>0</v>
      </c>
      <c r="E33" s="73" t="n">
        <f aca="false">C33+D33</f>
        <v>21606.8</v>
      </c>
      <c r="F33" s="74" t="n">
        <f aca="false">F32+C33+D33</f>
        <v>338217.136470082</v>
      </c>
      <c r="G33" s="12" t="n">
        <f aca="false">(($C$3*(H33+I33))+($C$4*(J33+K33))+($C$5*(L33+M33))+($C$6*(N33+O33)))</f>
        <v>21606.8</v>
      </c>
      <c r="H33" s="75" t="n">
        <f aca="false">(H32)*$K$10</f>
        <v>1447.34545454545</v>
      </c>
      <c r="I33" s="76" t="n">
        <f aca="false">(I32)*$K$10</f>
        <v>0</v>
      </c>
      <c r="J33" s="76" t="n">
        <f aca="false">(J32)*$K$10</f>
        <v>516.909090909091</v>
      </c>
      <c r="K33" s="77" t="n">
        <f aca="false">(K32)*$K$10</f>
        <v>0</v>
      </c>
      <c r="L33" s="78" t="n">
        <f aca="false">(L32)*$K$10</f>
        <v>827.054545454546</v>
      </c>
      <c r="M33" s="29" t="n">
        <f aca="false">(M32)*$K$10</f>
        <v>0</v>
      </c>
      <c r="N33" s="79" t="n">
        <f aca="false">(N32)*$K$10</f>
        <v>516.909090909091</v>
      </c>
      <c r="O33" s="80" t="n">
        <f aca="false">(O32)*$K$10</f>
        <v>0</v>
      </c>
      <c r="P33" s="81" t="n">
        <f aca="false">E33/$F$40</f>
        <v>0.0504417229783059</v>
      </c>
      <c r="Q33" s="69" t="s">
        <v>14</v>
      </c>
      <c r="R33" s="70"/>
    </row>
    <row r="34" customFormat="false" ht="12.75" hidden="false" customHeight="false" outlineLevel="0" collapsed="false">
      <c r="A34" s="69" t="s">
        <v>58</v>
      </c>
      <c r="B34" s="70"/>
      <c r="C34" s="71" t="n">
        <f aca="false">(H34*$C$3+J34*$C$4+L34*$C$5+N34*$C$6)</f>
        <v>18742.6500624</v>
      </c>
      <c r="D34" s="72"/>
      <c r="E34" s="73" t="n">
        <f aca="false">C34+D34</f>
        <v>18742.6500624</v>
      </c>
      <c r="F34" s="74" t="n">
        <f aca="false">F33+C34+D34</f>
        <v>356959.786532482</v>
      </c>
      <c r="G34" s="12" t="n">
        <f aca="false">(($C$3*H34)+($C$4*J34)+($C$5*L34)+($C$6*N34))</f>
        <v>18742.6500624</v>
      </c>
      <c r="H34" s="75" t="n">
        <f aca="false">600*B50</f>
        <v>1503.421128</v>
      </c>
      <c r="I34" s="76" t="n">
        <v>0</v>
      </c>
      <c r="J34" s="76" t="n">
        <f aca="false">80*B50</f>
        <v>200.4561504</v>
      </c>
      <c r="K34" s="77" t="n">
        <v>0</v>
      </c>
      <c r="L34" s="78" t="n">
        <f aca="false">480*B50</f>
        <v>1202.7369024</v>
      </c>
      <c r="M34" s="29" t="n">
        <v>0</v>
      </c>
      <c r="N34" s="79" t="n">
        <f aca="false">400*B50</f>
        <v>1002.280752</v>
      </c>
      <c r="O34" s="80"/>
      <c r="P34" s="81" t="n">
        <f aca="false">E34/$F$40</f>
        <v>0.043755279001375</v>
      </c>
      <c r="Q34" s="69" t="s">
        <v>58</v>
      </c>
      <c r="R34" s="70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35"/>
      <c r="H35" s="88"/>
      <c r="I35" s="89"/>
      <c r="J35" s="89"/>
      <c r="K35" s="90"/>
      <c r="L35" s="91"/>
      <c r="M35" s="92"/>
      <c r="N35" s="93"/>
      <c r="O35" s="94"/>
      <c r="P35" s="95"/>
      <c r="Q35" s="82"/>
      <c r="R35" s="83"/>
    </row>
    <row r="36" s="2" customFormat="true" ht="12.75" hidden="false" customHeight="false" outlineLevel="0" collapsed="false">
      <c r="A36" s="108" t="s">
        <v>59</v>
      </c>
      <c r="B36" s="109"/>
      <c r="C36" s="110" t="n">
        <f aca="false">SUM(C18:C32)+C33+C34</f>
        <v>216739.813745039</v>
      </c>
      <c r="D36" s="74" t="n">
        <f aca="false">SUM(D18:D34)</f>
        <v>140219.972787443</v>
      </c>
      <c r="E36" s="73" t="n">
        <f aca="false">C36+D36</f>
        <v>356959.786532482</v>
      </c>
      <c r="F36" s="74" t="n">
        <f aca="false">C36+D36</f>
        <v>356959.786532482</v>
      </c>
      <c r="G36" s="13" t="n">
        <f aca="false">(($C$3*(H36+I36))+($C$4*(J36+K36))+($C$5*(L36+M36))+($C$6*(N36+O36)))</f>
        <v>356959.786532482</v>
      </c>
      <c r="H36" s="111" t="n">
        <f aca="false">SUM(H18:H32)+H33+H34</f>
        <v>15375.5301356194</v>
      </c>
      <c r="I36" s="112" t="n">
        <f aca="false">SUM(I18:I32)+I33+I34</f>
        <v>12453.004908464</v>
      </c>
      <c r="J36" s="112" t="n">
        <f aca="false">SUM(J18:J32)+J33+J34</f>
        <v>4328.08929574779</v>
      </c>
      <c r="K36" s="113" t="n">
        <f aca="false">SUM(K18:K32)+K33+K34</f>
        <v>294.265344939904</v>
      </c>
      <c r="L36" s="114" t="n">
        <f aca="false">SUM(L18:L32)+L33+L34</f>
        <v>6708.27026015767</v>
      </c>
      <c r="M36" s="115" t="n">
        <f aca="false">SUM(M18:M32)+M33+M34</f>
        <v>14898.2715722279</v>
      </c>
      <c r="N36" s="116" t="n">
        <f aca="false">SUM(N18:N32)+N33+N34</f>
        <v>4487.06452000779</v>
      </c>
      <c r="O36" s="117" t="n">
        <f aca="false">SUM(O18:O32)+O33+O34</f>
        <v>11931.4493281779</v>
      </c>
      <c r="P36" s="81"/>
      <c r="Q36" s="108" t="s">
        <v>59</v>
      </c>
      <c r="R36" s="109"/>
      <c r="T36" s="1"/>
      <c r="W36" s="1"/>
      <c r="X36" s="1"/>
    </row>
    <row r="37" customFormat="false" ht="12.75" hidden="false" customHeight="false" outlineLevel="0" collapsed="false">
      <c r="A37" s="69"/>
      <c r="B37" s="70"/>
      <c r="C37" s="71"/>
      <c r="D37" s="72"/>
      <c r="E37" s="73"/>
      <c r="F37" s="74"/>
      <c r="G37" s="12"/>
      <c r="H37" s="75"/>
      <c r="I37" s="76"/>
      <c r="J37" s="76"/>
      <c r="K37" s="77"/>
      <c r="L37" s="78"/>
      <c r="M37" s="29"/>
      <c r="N37" s="79"/>
      <c r="O37" s="80"/>
      <c r="P37" s="81"/>
      <c r="Q37" s="69"/>
      <c r="R37" s="70"/>
    </row>
    <row r="38" customFormat="false" ht="12.75" hidden="false" customHeight="false" outlineLevel="0" collapsed="false">
      <c r="A38" s="69" t="s">
        <v>60</v>
      </c>
      <c r="B38" s="118" t="n">
        <v>0.2</v>
      </c>
      <c r="C38" s="71" t="n">
        <f aca="false">C36*($B$38)</f>
        <v>43347.9627490079</v>
      </c>
      <c r="D38" s="72" t="n">
        <f aca="false">D36*($B$38)</f>
        <v>28043.9945574886</v>
      </c>
      <c r="E38" s="73" t="n">
        <f aca="false">C38+D38</f>
        <v>71391.9573064964</v>
      </c>
      <c r="F38" s="74" t="n">
        <f aca="false">F36*($B$38)</f>
        <v>71391.9573064964</v>
      </c>
      <c r="G38" s="12" t="n">
        <f aca="false">(($C$3*(H38+I38))+($C$4*(J38+K38))+($C$5*(L38+M38))+($C$6*(N38+O38)))</f>
        <v>71391.9573064964</v>
      </c>
      <c r="H38" s="75" t="n">
        <f aca="false">H36*($B$38)</f>
        <v>3075.10602712389</v>
      </c>
      <c r="I38" s="76" t="n">
        <f aca="false">I36*($B$38)</f>
        <v>2490.6009816928</v>
      </c>
      <c r="J38" s="76" t="n">
        <f aca="false">J36*($B$38)</f>
        <v>865.617859149558</v>
      </c>
      <c r="K38" s="77" t="n">
        <f aca="false">K36*($B$38)</f>
        <v>58.8530689879808</v>
      </c>
      <c r="L38" s="78" t="n">
        <f aca="false">L36*($B$38)</f>
        <v>1341.65405203153</v>
      </c>
      <c r="M38" s="29" t="n">
        <f aca="false">M36*($B$38)</f>
        <v>2979.65431444558</v>
      </c>
      <c r="N38" s="79" t="n">
        <f aca="false">N36*($B$38)</f>
        <v>897.412904001558</v>
      </c>
      <c r="O38" s="80" t="n">
        <f aca="false">O36*($B$38)</f>
        <v>2386.28986563558</v>
      </c>
      <c r="P38" s="81" t="n">
        <f aca="false">F38/$F$40</f>
        <v>0.166666666666667</v>
      </c>
      <c r="Q38" s="69" t="s">
        <v>60</v>
      </c>
      <c r="R38" s="70"/>
    </row>
    <row r="39" customFormat="false" ht="12.75" hidden="false" customHeight="false" outlineLevel="0" collapsed="false">
      <c r="A39" s="69"/>
      <c r="B39" s="70"/>
      <c r="C39" s="119" t="n">
        <f aca="false">C40/F40</f>
        <v>0.607182718956822</v>
      </c>
      <c r="D39" s="120" t="n">
        <f aca="false">D40/F40</f>
        <v>0.392817281043178</v>
      </c>
      <c r="E39" s="73"/>
      <c r="F39" s="74"/>
      <c r="G39" s="12"/>
      <c r="H39" s="75"/>
      <c r="I39" s="76"/>
      <c r="J39" s="76"/>
      <c r="K39" s="77"/>
      <c r="L39" s="78"/>
      <c r="M39" s="29"/>
      <c r="N39" s="79"/>
      <c r="O39" s="80"/>
      <c r="P39" s="81"/>
      <c r="Q39" s="69"/>
      <c r="R39" s="70"/>
    </row>
    <row r="40" s="2" customFormat="true" ht="13.5" hidden="false" customHeight="false" outlineLevel="0" collapsed="false">
      <c r="A40" s="121" t="s">
        <v>61</v>
      </c>
      <c r="B40" s="122"/>
      <c r="C40" s="123" t="n">
        <f aca="false">C36+C38</f>
        <v>260087.776494047</v>
      </c>
      <c r="D40" s="87" t="n">
        <f aca="false">D36+D38</f>
        <v>168263.967344931</v>
      </c>
      <c r="E40" s="124" t="n">
        <f aca="false">C40+D40</f>
        <v>428351.743838978</v>
      </c>
      <c r="F40" s="74" t="n">
        <f aca="false">F36+F38</f>
        <v>428351.743838978</v>
      </c>
      <c r="G40" s="13" t="n">
        <f aca="false">(($C$3*(H40+I40))+($C$4*(J40+K40))+($C$5*(L40+M40))+($C$6*(N40+O40)))</f>
        <v>428351.743838978</v>
      </c>
      <c r="H40" s="111" t="n">
        <f aca="false">H36+H38</f>
        <v>18450.6361627433</v>
      </c>
      <c r="I40" s="112" t="n">
        <f aca="false">I36+I38</f>
        <v>14943.6058901568</v>
      </c>
      <c r="J40" s="112" t="n">
        <f aca="false">J36+J38</f>
        <v>5193.70715489734</v>
      </c>
      <c r="K40" s="113" t="n">
        <f aca="false">K36+K38</f>
        <v>353.118413927885</v>
      </c>
      <c r="L40" s="114" t="n">
        <f aca="false">L36+L38</f>
        <v>8049.9243121892</v>
      </c>
      <c r="M40" s="115" t="n">
        <f aca="false">M36+M38</f>
        <v>17877.9258866735</v>
      </c>
      <c r="N40" s="116" t="n">
        <f aca="false">N36+N38</f>
        <v>5384.47742400935</v>
      </c>
      <c r="O40" s="117" t="n">
        <f aca="false">O36+O38</f>
        <v>14317.7391938135</v>
      </c>
      <c r="P40" s="81" t="n">
        <f aca="false">SUM(P18:P32)+P33+P34+P38</f>
        <v>1</v>
      </c>
      <c r="Q40" s="108" t="s">
        <v>61</v>
      </c>
      <c r="R40" s="109"/>
      <c r="T40" s="1"/>
      <c r="W40" s="1"/>
      <c r="X40" s="1"/>
    </row>
    <row r="41" customFormat="false" ht="12.75" hidden="false" customHeight="false" outlineLevel="0" collapsed="false">
      <c r="A41" s="125"/>
      <c r="B41" s="126"/>
      <c r="C41" s="127"/>
      <c r="D41" s="127"/>
      <c r="E41" s="97"/>
      <c r="F41" s="99"/>
      <c r="G41" s="9"/>
      <c r="H41" s="100" t="s">
        <v>62</v>
      </c>
      <c r="I41" s="101" t="s">
        <v>63</v>
      </c>
      <c r="J41" s="101" t="s">
        <v>62</v>
      </c>
      <c r="K41" s="102" t="s">
        <v>63</v>
      </c>
      <c r="L41" s="103" t="s">
        <v>62</v>
      </c>
      <c r="M41" s="104" t="s">
        <v>63</v>
      </c>
      <c r="N41" s="105" t="s">
        <v>62</v>
      </c>
      <c r="O41" s="106" t="s">
        <v>63</v>
      </c>
      <c r="P41" s="10"/>
      <c r="Q41" s="125"/>
      <c r="R41" s="68"/>
    </row>
    <row r="42" customFormat="false" ht="13.5" hidden="false" customHeight="false" outlineLevel="0" collapsed="false">
      <c r="A42" s="82"/>
      <c r="B42" s="128"/>
      <c r="C42" s="85"/>
      <c r="D42" s="85"/>
      <c r="E42" s="85"/>
      <c r="F42" s="87"/>
      <c r="G42" s="35"/>
      <c r="H42" s="129" t="n">
        <f aca="false">H40/K11</f>
        <v>1420.37229890249</v>
      </c>
      <c r="I42" s="130" t="n">
        <f aca="false">I40/I3</f>
        <v>9.13010367569485</v>
      </c>
      <c r="J42" s="130" t="n">
        <f aca="false">J40/K11</f>
        <v>399.823491524045</v>
      </c>
      <c r="K42" s="131" t="n">
        <f aca="false">K40/I4</f>
        <v>0.215744964947325</v>
      </c>
      <c r="L42" s="132" t="n">
        <f aca="false">L40/K11</f>
        <v>619.701640661216</v>
      </c>
      <c r="M42" s="133" t="n">
        <f aca="false">M40/I5</f>
        <v>10.9228868889827</v>
      </c>
      <c r="N42" s="134" t="n">
        <f aca="false">N40/K11</f>
        <v>414.509424481089</v>
      </c>
      <c r="O42" s="135" t="n">
        <f aca="false">O40/I6</f>
        <v>8.74771753229803</v>
      </c>
      <c r="P42" s="136"/>
      <c r="Q42" s="82"/>
      <c r="R42" s="83"/>
    </row>
    <row r="43" customFormat="false" ht="13.5" hidden="false" customHeight="false" outlineLevel="0" collapsed="false">
      <c r="A43" s="137"/>
      <c r="B43" s="137"/>
      <c r="C43" s="137"/>
      <c r="D43" s="137"/>
      <c r="E43" s="137"/>
      <c r="F43" s="138"/>
      <c r="G43" s="137"/>
      <c r="H43" s="137"/>
      <c r="I43" s="137"/>
      <c r="J43" s="137"/>
      <c r="K43" s="137"/>
      <c r="L43" s="137"/>
      <c r="M43" s="137"/>
      <c r="N43" s="137"/>
      <c r="O43" s="137"/>
      <c r="Q43" s="137"/>
      <c r="R43" s="137"/>
      <c r="S43" s="137"/>
      <c r="U43" s="137"/>
      <c r="V43" s="137"/>
    </row>
    <row r="44" customFormat="false" ht="13.5" hidden="false" customHeight="false" outlineLevel="0" collapsed="false">
      <c r="A44" s="139"/>
      <c r="B44" s="140" t="s">
        <v>64</v>
      </c>
      <c r="C44" s="141"/>
      <c r="D44" s="141"/>
      <c r="E44" s="141"/>
      <c r="F44" s="140"/>
      <c r="G44" s="141"/>
      <c r="H44" s="140" t="s">
        <v>65</v>
      </c>
      <c r="I44" s="140"/>
      <c r="J44" s="142"/>
      <c r="K44" s="137"/>
      <c r="L44" s="137"/>
      <c r="M44" s="137"/>
      <c r="N44" s="137"/>
      <c r="O44" s="137"/>
      <c r="Q44" s="137"/>
      <c r="R44" s="137"/>
      <c r="S44" s="137"/>
      <c r="U44" s="137"/>
      <c r="V44" s="137"/>
    </row>
    <row r="45" customFormat="false" ht="13.5" hidden="false" customHeight="false" outlineLevel="0" collapsed="false">
      <c r="A45" s="139" t="s">
        <v>66</v>
      </c>
      <c r="B45" s="143" t="n">
        <f aca="false">($H$40+$J$40)/K11</f>
        <v>1820.19579042653</v>
      </c>
      <c r="C45" s="141"/>
      <c r="D45" s="141"/>
      <c r="E45" s="141"/>
      <c r="F45" s="140"/>
      <c r="G45" s="141"/>
      <c r="H45" s="143" t="n">
        <f aca="false">I42+K42</f>
        <v>9.34584864064217</v>
      </c>
      <c r="I45" s="143"/>
      <c r="J45" s="144" t="n">
        <f aca="false">(B45*K11/I3)+H45</f>
        <v>23.7918469773607</v>
      </c>
      <c r="K45" s="145" t="n">
        <f aca="false">B45*K11+I3*H45</f>
        <v>38941.0676217253</v>
      </c>
      <c r="L45" s="145" t="n">
        <f aca="false">K45/21</f>
        <v>1854.33655341549</v>
      </c>
      <c r="M45" s="16" t="n">
        <f aca="false">(K45/37876885)-1</f>
        <v>-0.998971904167364</v>
      </c>
      <c r="O45" s="145" t="n">
        <f aca="false">B45*21</f>
        <v>38224.1115989572</v>
      </c>
      <c r="Q45" s="81" t="n">
        <f aca="false">(+J45/4795)-1</f>
        <v>-0.995038196667912</v>
      </c>
      <c r="R45" s="137"/>
      <c r="S45" s="137"/>
      <c r="U45" s="137"/>
      <c r="V45" s="137"/>
    </row>
    <row r="46" customFormat="false" ht="13.5" hidden="false" customHeight="false" outlineLevel="0" collapsed="false">
      <c r="A46" s="139" t="s">
        <v>67</v>
      </c>
      <c r="B46" s="143" t="n">
        <f aca="false">($L$40)/K11</f>
        <v>619.701640661216</v>
      </c>
      <c r="C46" s="141"/>
      <c r="D46" s="141"/>
      <c r="E46" s="141"/>
      <c r="F46" s="140"/>
      <c r="G46" s="141"/>
      <c r="H46" s="143" t="n">
        <f aca="false">M42</f>
        <v>10.9228868889827</v>
      </c>
      <c r="I46" s="146"/>
      <c r="J46" s="144" t="n">
        <f aca="false">(B46*K11/I5)+H46</f>
        <v>15.8411538783574</v>
      </c>
      <c r="K46" s="145" t="n">
        <f aca="false">B46*21+H46*I5</f>
        <v>30891.660340559</v>
      </c>
      <c r="L46" s="145" t="n">
        <f aca="false">K46/21</f>
        <v>1471.03144478853</v>
      </c>
      <c r="M46" s="16" t="n">
        <f aca="false">(K46/22067430)-1</f>
        <v>-0.998600124240088</v>
      </c>
      <c r="N46" s="137"/>
      <c r="O46" s="145" t="n">
        <f aca="false">H45*10000</f>
        <v>93458.4864064217</v>
      </c>
      <c r="Q46" s="81" t="n">
        <f aca="false">(+J46/4088)-1</f>
        <v>-0.996124962358523</v>
      </c>
      <c r="R46" s="137"/>
      <c r="S46" s="137"/>
      <c r="U46" s="137"/>
      <c r="V46" s="137"/>
    </row>
    <row r="47" customFormat="false" ht="13.5" hidden="false" customHeight="false" outlineLevel="0" collapsed="false">
      <c r="A47" s="147" t="s">
        <v>68</v>
      </c>
      <c r="B47" s="148" t="n">
        <f aca="false">($N$40)/K11</f>
        <v>414.509424481089</v>
      </c>
      <c r="C47" s="149"/>
      <c r="D47" s="149"/>
      <c r="E47" s="149"/>
      <c r="F47" s="150"/>
      <c r="G47" s="149"/>
      <c r="H47" s="148" t="n">
        <f aca="false">O42</f>
        <v>8.74771753229803</v>
      </c>
      <c r="I47" s="151"/>
      <c r="J47" s="144" t="n">
        <f aca="false">(B47*K11/I6)+H47</f>
        <v>12.0374748694495</v>
      </c>
      <c r="K47" s="145" t="n">
        <f aca="false">B47*21+H47*I6</f>
        <v>23022.4371079163</v>
      </c>
      <c r="L47" s="145" t="n">
        <f aca="false">K47/21</f>
        <v>1096.3065289484</v>
      </c>
      <c r="M47" s="16" t="n">
        <f aca="false">(K47/16656803)-1</f>
        <v>-0.998617835781097</v>
      </c>
      <c r="N47" s="137"/>
      <c r="O47" s="137"/>
      <c r="Q47" s="81" t="n">
        <f aca="false">(+J47/3096)-1</f>
        <v>-0.996111926721754</v>
      </c>
      <c r="R47" s="137"/>
      <c r="S47" s="137"/>
      <c r="U47" s="137"/>
      <c r="V47" s="137"/>
    </row>
    <row r="48" s="153" customFormat="true" ht="13.5" hidden="false" customHeight="false" outlineLevel="0" collapsed="false">
      <c r="A48" s="152"/>
      <c r="B48" s="152"/>
      <c r="F48" s="154"/>
      <c r="G48" s="145"/>
      <c r="H48" s="152"/>
      <c r="I48" s="155"/>
      <c r="J48" s="155"/>
      <c r="K48" s="155"/>
      <c r="L48" s="155"/>
      <c r="M48" s="155"/>
      <c r="N48" s="155"/>
      <c r="O48" s="155"/>
      <c r="P48" s="3"/>
      <c r="Q48" s="155"/>
      <c r="R48" s="155"/>
      <c r="S48" s="155"/>
      <c r="U48" s="155"/>
      <c r="V48" s="155"/>
      <c r="W48" s="1"/>
      <c r="X48" s="1"/>
    </row>
    <row r="49" customFormat="false" ht="13.5" hidden="false" customHeight="false" outlineLevel="0" collapsed="false">
      <c r="A49" s="4" t="s">
        <v>69</v>
      </c>
      <c r="B49" s="5"/>
      <c r="C49" s="5"/>
      <c r="D49" s="5"/>
      <c r="E49" s="5"/>
      <c r="F49" s="6"/>
      <c r="G49" s="156" t="n">
        <f aca="false">F49/164215675</f>
        <v>0</v>
      </c>
      <c r="H49" s="5"/>
      <c r="I49" s="5"/>
      <c r="J49" s="8"/>
      <c r="K49" s="137"/>
      <c r="L49" s="137"/>
      <c r="M49" s="137"/>
      <c r="N49" s="137"/>
      <c r="O49" s="137"/>
      <c r="Q49" s="3"/>
      <c r="R49" s="137"/>
      <c r="S49" s="137"/>
      <c r="U49" s="137"/>
      <c r="V49" s="137"/>
    </row>
    <row r="50" customFormat="false" ht="12.75" hidden="false" customHeight="false" outlineLevel="0" collapsed="false">
      <c r="A50" s="27" t="s">
        <v>70</v>
      </c>
      <c r="B50" s="18" t="n">
        <f aca="false">1.38*B14</f>
        <v>2.50570188</v>
      </c>
      <c r="C50" s="12"/>
      <c r="D50" s="12"/>
      <c r="E50" s="12"/>
      <c r="F50" s="13" t="n">
        <f aca="false">E18+E19+E20+E21+E22+E24+E27+E34+F38</f>
        <v>245144.489898603</v>
      </c>
      <c r="G50" s="12"/>
      <c r="H50" s="12"/>
      <c r="I50" s="3" t="n">
        <f aca="false">(F50+F49)/F55</f>
        <v>0.57229716798061</v>
      </c>
      <c r="J50" s="157"/>
      <c r="L50" s="137"/>
      <c r="M50" s="137"/>
      <c r="N50" s="137"/>
      <c r="O50" s="137"/>
      <c r="Q50" s="137"/>
      <c r="R50" s="137"/>
      <c r="S50" s="137"/>
      <c r="U50" s="137"/>
      <c r="V50" s="137"/>
    </row>
    <row r="51" customFormat="false" ht="12.75" hidden="false" customHeight="false" outlineLevel="0" collapsed="false">
      <c r="A51" s="27" t="s">
        <v>71</v>
      </c>
      <c r="B51" s="158" t="n">
        <v>4.3</v>
      </c>
      <c r="C51" s="12"/>
      <c r="D51" s="12"/>
      <c r="E51" s="12"/>
      <c r="F51" s="13" t="n">
        <f aca="false">E25</f>
        <v>29460.8320146612</v>
      </c>
      <c r="G51" s="12"/>
      <c r="H51" s="12"/>
      <c r="I51" s="3" t="n">
        <f aca="false">F51/F55</f>
        <v>0.0687771964008527</v>
      </c>
      <c r="J51" s="157"/>
      <c r="L51" s="137"/>
      <c r="M51" s="137"/>
      <c r="N51" s="137"/>
      <c r="O51" s="137"/>
      <c r="Q51" s="137"/>
      <c r="R51" s="137"/>
      <c r="S51" s="137"/>
      <c r="U51" s="137"/>
      <c r="V51" s="137"/>
    </row>
    <row r="52" customFormat="false" ht="12.75" hidden="false" customHeight="false" outlineLevel="0" collapsed="false">
      <c r="A52" s="27" t="str">
        <f aca="false">I13</f>
        <v>Salario min actual</v>
      </c>
      <c r="B52" s="12" t="n">
        <f aca="false">K13</f>
        <v>1421.5</v>
      </c>
      <c r="C52" s="12"/>
      <c r="D52" s="12"/>
      <c r="E52" s="12"/>
      <c r="F52" s="13" t="n">
        <f aca="false">E32+E28+E33+E29+E30</f>
        <v>153278.314285714</v>
      </c>
      <c r="G52" s="12"/>
      <c r="H52" s="12"/>
      <c r="I52" s="3" t="n">
        <f aca="false">F52/F55</f>
        <v>0.357832824285952</v>
      </c>
      <c r="J52" s="157"/>
      <c r="K52" s="137"/>
      <c r="L52" s="137"/>
      <c r="M52" s="137"/>
      <c r="N52" s="137"/>
      <c r="O52" s="137"/>
      <c r="Q52" s="137"/>
      <c r="R52" s="137"/>
      <c r="S52" s="137"/>
      <c r="U52" s="137"/>
      <c r="V52" s="137"/>
    </row>
    <row r="53" customFormat="false" ht="13.5" hidden="false" customHeight="false" outlineLevel="0" collapsed="false">
      <c r="A53" s="33" t="s">
        <v>72</v>
      </c>
      <c r="B53" s="159" t="n">
        <v>0.052</v>
      </c>
      <c r="C53" s="35"/>
      <c r="D53" s="35"/>
      <c r="E53" s="35"/>
      <c r="F53" s="37" t="n">
        <f aca="false">E26</f>
        <v>468.10764</v>
      </c>
      <c r="G53" s="35"/>
      <c r="H53" s="35"/>
      <c r="I53" s="160" t="n">
        <f aca="false">F53/F55</f>
        <v>0.00109281133258551</v>
      </c>
      <c r="J53" s="161" t="n">
        <f aca="false">SUM(I50:I53)</f>
        <v>1</v>
      </c>
      <c r="K53" s="137"/>
      <c r="L53" s="137"/>
      <c r="M53" s="162" t="n">
        <v>40247</v>
      </c>
      <c r="N53" s="137" t="s">
        <v>73</v>
      </c>
      <c r="O53" s="137" t="s">
        <v>74</v>
      </c>
      <c r="Q53" s="137"/>
      <c r="R53" s="137" t="str">
        <f aca="false">O53</f>
        <v>julio08</v>
      </c>
      <c r="S53" s="137"/>
      <c r="U53" s="137"/>
      <c r="V53" s="137"/>
    </row>
    <row r="54" customFormat="false" ht="12.75" hidden="false" customHeight="false" outlineLevel="0" collapsed="false">
      <c r="A54" s="137"/>
      <c r="B54" s="1" t="n">
        <v>102</v>
      </c>
      <c r="C54" s="137"/>
      <c r="D54" s="12"/>
      <c r="E54" s="163"/>
      <c r="F54" s="13"/>
      <c r="H54" s="16"/>
      <c r="N54" s="1" t="s">
        <v>64</v>
      </c>
      <c r="P54" s="164" t="s">
        <v>65</v>
      </c>
      <c r="S54" s="137"/>
      <c r="U54" s="137"/>
      <c r="V54" s="137"/>
    </row>
    <row r="55" customFormat="false" ht="12.75" hidden="false" customHeight="false" outlineLevel="0" collapsed="false">
      <c r="A55" s="137"/>
      <c r="B55" s="137"/>
      <c r="C55" s="137"/>
      <c r="D55" s="16"/>
      <c r="E55" s="163"/>
      <c r="F55" s="13" t="n">
        <f aca="false">SUM(F49:F54)</f>
        <v>428351.743838979</v>
      </c>
      <c r="H55" s="165"/>
      <c r="L55" s="1" t="s">
        <v>66</v>
      </c>
      <c r="M55" s="1" t="n">
        <f aca="false">B45*1000</f>
        <v>1820195.79042653</v>
      </c>
      <c r="N55" s="1" t="n">
        <v>1624565.18952644</v>
      </c>
      <c r="O55" s="1" t="n">
        <v>1220071.8274196</v>
      </c>
      <c r="P55" s="1" t="n">
        <f aca="false">H45</f>
        <v>9.34584864064217</v>
      </c>
      <c r="Q55" s="164" t="n">
        <v>4030.21802408223</v>
      </c>
      <c r="R55" s="1" t="n">
        <v>3133.57363336431</v>
      </c>
      <c r="S55" s="1" t="n">
        <f aca="false">J45</f>
        <v>23.7918469773607</v>
      </c>
      <c r="T55" s="1" t="n">
        <v>7441.80492208775</v>
      </c>
      <c r="U55" s="1" t="n">
        <v>5695.72447094547</v>
      </c>
      <c r="V55" s="1" t="n">
        <f aca="false">K45/1000</f>
        <v>38.9410676217253</v>
      </c>
      <c r="W55" s="1" t="n">
        <f aca="false">(V55/S55)*T55</f>
        <v>12180.2997881779</v>
      </c>
      <c r="X55" s="1" t="n">
        <f aca="false">56957244.7094547/1000</f>
        <v>56957.2447094547</v>
      </c>
    </row>
    <row r="56" customFormat="false" ht="12.75" hidden="false" customHeight="false" outlineLevel="0" collapsed="false">
      <c r="A56" s="137"/>
      <c r="B56" s="137"/>
      <c r="C56" s="137"/>
      <c r="D56" s="12"/>
      <c r="E56" s="12"/>
      <c r="F56" s="13"/>
      <c r="H56" s="12"/>
      <c r="L56" s="1" t="s">
        <v>67</v>
      </c>
      <c r="M56" s="1" t="n">
        <f aca="false">B46*1000</f>
        <v>619701.640661216</v>
      </c>
      <c r="N56" s="1" t="n">
        <v>778336.402847867</v>
      </c>
      <c r="O56" s="1" t="n">
        <v>586053.344681509</v>
      </c>
      <c r="P56" s="1" t="n">
        <f aca="false">H46</f>
        <v>10.9228868889827</v>
      </c>
      <c r="Q56" s="164" t="n">
        <v>4011.64424761304</v>
      </c>
      <c r="R56" s="1" t="n">
        <v>3124.51801346167</v>
      </c>
      <c r="S56" s="1" t="n">
        <f aca="false">J46</f>
        <v>15.8411538783574</v>
      </c>
      <c r="T56" s="1" t="n">
        <v>6346.65345615664</v>
      </c>
      <c r="U56" s="1" t="n">
        <v>4882.67804750619</v>
      </c>
      <c r="V56" s="1" t="n">
        <f aca="false">K46/1000</f>
        <v>30.891660340559</v>
      </c>
      <c r="W56" s="1" t="n">
        <f aca="false">(V56/S56)*T56</f>
        <v>12376.5392579569</v>
      </c>
      <c r="X56" s="1" t="n">
        <f aca="false">34178746.3325433/1000</f>
        <v>34178.7463325433</v>
      </c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8"/>
      <c r="H57" s="137"/>
      <c r="L57" s="1" t="s">
        <v>68</v>
      </c>
      <c r="M57" s="1" t="n">
        <f aca="false">B47*1000</f>
        <v>414509.424481089</v>
      </c>
      <c r="N57" s="1" t="n">
        <v>515878.221235622</v>
      </c>
      <c r="O57" s="1" t="n">
        <v>389709.747470625</v>
      </c>
      <c r="P57" s="1" t="n">
        <f aca="false">H47</f>
        <v>8.74771753229803</v>
      </c>
      <c r="Q57" s="164" t="n">
        <v>3230.51230554732</v>
      </c>
      <c r="R57" s="1" t="n">
        <v>2522.55587028159</v>
      </c>
      <c r="S57" s="1" t="n">
        <f aca="false">J47</f>
        <v>12.0374748694495</v>
      </c>
      <c r="T57" s="1" t="n">
        <v>4778.14696925419</v>
      </c>
      <c r="U57" s="1" t="n">
        <v>3691.68511269347</v>
      </c>
      <c r="V57" s="1" t="n">
        <f aca="false">K47/1000</f>
        <v>23.0224371079163</v>
      </c>
      <c r="W57" s="1" t="n">
        <f aca="false">(V57/S57)*T57</f>
        <v>9138.51030096199</v>
      </c>
      <c r="X57" s="1" t="n">
        <f aca="false">25841795.7888543/1000</f>
        <v>25841.7957888543</v>
      </c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8"/>
      <c r="H58" s="138"/>
      <c r="I58" s="138"/>
      <c r="J58" s="137"/>
      <c r="K58" s="137"/>
      <c r="L58" s="137"/>
      <c r="M58" s="137"/>
      <c r="N58" s="165"/>
      <c r="O58" s="155"/>
      <c r="Q58" s="165"/>
      <c r="R58" s="155"/>
      <c r="S58" s="153"/>
      <c r="T58" s="165"/>
      <c r="U58" s="155"/>
      <c r="V58" s="153"/>
      <c r="W58" s="3"/>
      <c r="X58" s="3"/>
    </row>
    <row r="59" customFormat="false" ht="12.75" hidden="false" customHeight="false" outlineLevel="0" collapsed="false">
      <c r="A59" s="138" t="s">
        <v>75</v>
      </c>
      <c r="B59" s="138" t="s">
        <v>76</v>
      </c>
      <c r="H59" s="2" t="s">
        <v>77</v>
      </c>
      <c r="I59" s="138" t="s">
        <v>78</v>
      </c>
      <c r="J59" s="138" t="s">
        <v>79</v>
      </c>
      <c r="K59" s="138" t="s">
        <v>80</v>
      </c>
      <c r="L59" s="138" t="s">
        <v>81</v>
      </c>
      <c r="M59" s="138" t="s">
        <v>82</v>
      </c>
      <c r="N59" s="165"/>
      <c r="O59" s="155"/>
      <c r="Q59" s="165"/>
      <c r="R59" s="155"/>
      <c r="S59" s="153"/>
      <c r="T59" s="165"/>
      <c r="U59" s="155"/>
      <c r="V59" s="153"/>
      <c r="W59" s="3"/>
      <c r="X59" s="3"/>
    </row>
    <row r="60" customFormat="false" ht="12.75" hidden="false" customHeight="false" outlineLevel="0" collapsed="false">
      <c r="A60" s="138" t="s">
        <v>83</v>
      </c>
      <c r="B60" s="138" t="n">
        <v>1</v>
      </c>
      <c r="H60" s="2" t="n">
        <f aca="false">($B$45)*B60</f>
        <v>1820.19579042653</v>
      </c>
      <c r="I60" s="138" t="n">
        <v>126</v>
      </c>
      <c r="J60" s="2" t="n">
        <f aca="false">($H$45)*I60</f>
        <v>1177.57692872091</v>
      </c>
      <c r="K60" s="2" t="n">
        <f aca="false">+H60+J60</f>
        <v>2997.77271914745</v>
      </c>
      <c r="L60" s="2" t="n">
        <f aca="false">($B$46*B60)+($H$46*I60)</f>
        <v>1995.98538867303</v>
      </c>
      <c r="M60" s="2" t="n">
        <f aca="false">($B$47*B60)+($H$47*I60)</f>
        <v>1516.72183355064</v>
      </c>
      <c r="N60" s="155"/>
      <c r="O60" s="155"/>
      <c r="Q60" s="155" t="n">
        <f aca="false">K60*13</f>
        <v>38971.0453489168</v>
      </c>
      <c r="R60" s="155"/>
      <c r="S60" s="155"/>
      <c r="T60" s="153"/>
      <c r="U60" s="155"/>
      <c r="V60" s="153"/>
      <c r="W60" s="153"/>
      <c r="X60" s="165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8"/>
      <c r="G61" s="137"/>
      <c r="J61" s="137"/>
      <c r="K61" s="137"/>
      <c r="L61" s="137"/>
      <c r="M61" s="137"/>
      <c r="N61" s="155"/>
      <c r="O61" s="155"/>
      <c r="Q61" s="155"/>
      <c r="R61" s="155"/>
      <c r="S61" s="155"/>
      <c r="T61" s="153"/>
      <c r="U61" s="155"/>
      <c r="V61" s="153"/>
      <c r="W61" s="153"/>
      <c r="X61" s="165"/>
    </row>
    <row r="62" customFormat="false" ht="12.75" hidden="false" customHeight="false" outlineLevel="0" collapsed="false">
      <c r="A62" s="137"/>
      <c r="B62" s="166"/>
      <c r="C62" s="137"/>
      <c r="D62" s="137"/>
      <c r="E62" s="137"/>
      <c r="F62" s="138"/>
      <c r="G62" s="137"/>
      <c r="H62" s="137"/>
      <c r="I62" s="137"/>
      <c r="J62" s="137"/>
      <c r="K62" s="137"/>
      <c r="L62" s="137"/>
      <c r="M62" s="137"/>
      <c r="N62" s="137"/>
      <c r="O62" s="137"/>
      <c r="Q62" s="137"/>
      <c r="R62" s="137"/>
      <c r="S62" s="137"/>
      <c r="U62" s="137"/>
      <c r="V62" s="137"/>
    </row>
    <row r="63" customFormat="false" ht="12.75" hidden="false" customHeight="false" outlineLevel="0" collapsed="false">
      <c r="A63" s="137"/>
      <c r="B63" s="166"/>
      <c r="C63" s="137"/>
      <c r="D63" s="137"/>
      <c r="E63" s="137"/>
      <c r="F63" s="138"/>
      <c r="G63" s="137"/>
      <c r="H63" s="137"/>
      <c r="I63" s="137"/>
      <c r="J63" s="137"/>
      <c r="K63" s="137"/>
      <c r="L63" s="137"/>
      <c r="M63" s="137"/>
      <c r="N63" s="137"/>
      <c r="O63" s="137"/>
      <c r="Q63" s="137"/>
      <c r="R63" s="137"/>
      <c r="S63" s="137"/>
      <c r="U63" s="137"/>
      <c r="V63" s="137"/>
    </row>
    <row r="64" customFormat="false" ht="12.75" hidden="false" customHeight="false" outlineLevel="0" collapsed="false">
      <c r="A64" s="137"/>
      <c r="B64" s="166"/>
      <c r="C64" s="137"/>
      <c r="D64" s="137"/>
      <c r="E64" s="137"/>
      <c r="F64" s="138"/>
      <c r="G64" s="137"/>
      <c r="H64" s="137"/>
      <c r="I64" s="137"/>
      <c r="J64" s="137"/>
      <c r="K64" s="137"/>
      <c r="L64" s="137"/>
      <c r="M64" s="137"/>
      <c r="N64" s="137"/>
      <c r="O64" s="137"/>
      <c r="Q64" s="137"/>
      <c r="R64" s="137"/>
      <c r="S64" s="137"/>
      <c r="U64" s="137"/>
      <c r="V64" s="137"/>
    </row>
    <row r="65" customFormat="false" ht="12.75" hidden="false" customHeight="false" outlineLevel="0" collapsed="false">
      <c r="A65" s="137"/>
      <c r="B65" s="166"/>
      <c r="C65" s="137"/>
      <c r="D65" s="137"/>
      <c r="E65" s="137"/>
      <c r="F65" s="138"/>
      <c r="G65" s="137"/>
      <c r="H65" s="137"/>
      <c r="I65" s="137"/>
      <c r="J65" s="137"/>
      <c r="K65" s="137"/>
      <c r="L65" s="137"/>
      <c r="M65" s="137"/>
      <c r="N65" s="137"/>
      <c r="O65" s="137"/>
      <c r="Q65" s="137"/>
      <c r="R65" s="137"/>
      <c r="S65" s="137"/>
      <c r="U65" s="137"/>
      <c r="V65" s="137"/>
    </row>
    <row r="66" customFormat="false" ht="12.75" hidden="false" customHeight="false" outlineLevel="0" collapsed="false">
      <c r="A66" s="137"/>
      <c r="B66" s="166"/>
      <c r="C66" s="137"/>
      <c r="D66" s="137"/>
      <c r="E66" s="137"/>
      <c r="F66" s="138"/>
      <c r="G66" s="137"/>
      <c r="H66" s="137"/>
      <c r="I66" s="137"/>
      <c r="J66" s="137"/>
      <c r="K66" s="137"/>
      <c r="L66" s="137"/>
      <c r="M66" s="137"/>
      <c r="N66" s="137"/>
      <c r="O66" s="137"/>
      <c r="Q66" s="137"/>
      <c r="R66" s="137"/>
      <c r="S66" s="137"/>
      <c r="U66" s="137"/>
      <c r="V66" s="137"/>
    </row>
    <row r="67" customFormat="false" ht="12.75" hidden="false" customHeight="false" outlineLevel="0" collapsed="false">
      <c r="A67" s="137"/>
      <c r="B67" s="166"/>
      <c r="C67" s="137"/>
      <c r="D67" s="137"/>
      <c r="E67" s="137"/>
      <c r="F67" s="138"/>
      <c r="G67" s="137"/>
      <c r="H67" s="137"/>
      <c r="I67" s="137"/>
      <c r="J67" s="137"/>
      <c r="K67" s="137"/>
      <c r="L67" s="137"/>
      <c r="M67" s="137"/>
      <c r="N67" s="137"/>
      <c r="O67" s="137"/>
      <c r="Q67" s="137"/>
      <c r="R67" s="137"/>
      <c r="S67" s="137"/>
      <c r="U67" s="137"/>
      <c r="V67" s="137"/>
    </row>
    <row r="68" customFormat="false" ht="12.75" hidden="false" customHeight="false" outlineLevel="0" collapsed="false">
      <c r="A68" s="137"/>
      <c r="B68" s="166"/>
      <c r="C68" s="137"/>
      <c r="D68" s="137"/>
      <c r="E68" s="137"/>
      <c r="F68" s="138"/>
      <c r="G68" s="137"/>
      <c r="H68" s="137"/>
      <c r="I68" s="137"/>
      <c r="J68" s="137"/>
      <c r="K68" s="137"/>
      <c r="L68" s="137"/>
      <c r="M68" s="137"/>
      <c r="N68" s="137"/>
      <c r="O68" s="137"/>
      <c r="Q68" s="137"/>
      <c r="R68" s="137"/>
      <c r="S68" s="137"/>
      <c r="U68" s="137"/>
      <c r="V68" s="137"/>
    </row>
    <row r="69" customFormat="false" ht="12.75" hidden="false" customHeight="false" outlineLevel="0" collapsed="false">
      <c r="A69" s="137"/>
      <c r="B69" s="166"/>
      <c r="C69" s="137"/>
      <c r="D69" s="137"/>
      <c r="E69" s="137"/>
      <c r="F69" s="138"/>
      <c r="G69" s="137"/>
      <c r="H69" s="137"/>
      <c r="I69" s="137"/>
      <c r="J69" s="137"/>
      <c r="K69" s="137"/>
      <c r="L69" s="137"/>
      <c r="M69" s="137"/>
      <c r="N69" s="137"/>
      <c r="O69" s="137"/>
      <c r="Q69" s="137"/>
      <c r="R69" s="137"/>
      <c r="S69" s="137"/>
      <c r="U69" s="137"/>
      <c r="V69" s="137"/>
    </row>
    <row r="70" customFormat="false" ht="12.75" hidden="false" customHeight="false" outlineLevel="0" collapsed="false">
      <c r="A70" s="137"/>
      <c r="B70" s="137"/>
      <c r="C70" s="137"/>
      <c r="D70" s="137"/>
      <c r="E70" s="137"/>
      <c r="F70" s="138"/>
      <c r="G70" s="137"/>
      <c r="H70" s="137"/>
      <c r="I70" s="137"/>
      <c r="J70" s="137"/>
      <c r="K70" s="137"/>
      <c r="L70" s="137"/>
      <c r="M70" s="137"/>
      <c r="N70" s="137"/>
      <c r="O70" s="137"/>
      <c r="Q70" s="137"/>
      <c r="R70" s="137"/>
      <c r="S70" s="137"/>
      <c r="U70" s="137"/>
      <c r="V70" s="137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Q71" s="137"/>
      <c r="R71" s="137"/>
      <c r="S71" s="137"/>
      <c r="U71" s="137"/>
      <c r="V71" s="137"/>
    </row>
    <row r="72" customFormat="false" ht="12.75" hidden="false" customHeight="false" outlineLevel="0" collapsed="false">
      <c r="A72" s="137"/>
      <c r="B72" s="137"/>
      <c r="C72" s="137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Q72" s="137"/>
      <c r="R72" s="137"/>
      <c r="S72" s="137"/>
      <c r="T72" s="137"/>
      <c r="U72" s="137"/>
      <c r="V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Q73" s="137"/>
      <c r="R73" s="137"/>
      <c r="S73" s="137"/>
      <c r="T73" s="137"/>
      <c r="U73" s="137"/>
      <c r="V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Q74" s="137"/>
      <c r="R74" s="137"/>
      <c r="S74" s="137"/>
      <c r="T74" s="137"/>
      <c r="U74" s="137"/>
      <c r="V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Q75" s="137"/>
      <c r="R75" s="137"/>
      <c r="S75" s="137"/>
      <c r="T75" s="137"/>
      <c r="U75" s="137"/>
      <c r="V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Q76" s="137"/>
      <c r="R76" s="137"/>
      <c r="S76" s="137"/>
      <c r="T76" s="137"/>
      <c r="U76" s="137"/>
      <c r="V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Q77" s="137"/>
      <c r="R77" s="137"/>
      <c r="S77" s="137"/>
      <c r="T77" s="137"/>
      <c r="U77" s="137"/>
      <c r="V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Q78" s="137"/>
      <c r="R78" s="137"/>
      <c r="S78" s="137"/>
      <c r="T78" s="137"/>
      <c r="U78" s="137"/>
      <c r="V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Q79" s="137"/>
      <c r="R79" s="137"/>
      <c r="S79" s="137"/>
      <c r="T79" s="137"/>
      <c r="U79" s="137"/>
      <c r="V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Q80" s="137"/>
      <c r="R80" s="137"/>
      <c r="S80" s="137"/>
      <c r="T80" s="137"/>
      <c r="U80" s="137"/>
      <c r="V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Q81" s="137"/>
      <c r="R81" s="137"/>
      <c r="S81" s="137"/>
      <c r="T81" s="137"/>
      <c r="U81" s="137"/>
      <c r="V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Q82" s="137"/>
      <c r="R82" s="137"/>
      <c r="S82" s="137"/>
      <c r="T82" s="137"/>
      <c r="U82" s="137"/>
      <c r="V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Q83" s="137"/>
      <c r="R83" s="137"/>
      <c r="S83" s="137"/>
      <c r="T83" s="137"/>
      <c r="U83" s="137"/>
      <c r="V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Q84" s="137"/>
      <c r="R84" s="137"/>
      <c r="S84" s="137"/>
      <c r="T84" s="137"/>
      <c r="U84" s="137"/>
      <c r="V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Q85" s="137"/>
      <c r="R85" s="137"/>
      <c r="S85" s="137"/>
      <c r="T85" s="137"/>
      <c r="U85" s="137"/>
      <c r="V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Q86" s="137"/>
      <c r="R86" s="137"/>
      <c r="S86" s="137"/>
      <c r="T86" s="137"/>
      <c r="U86" s="137"/>
      <c r="V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Q87" s="137"/>
      <c r="R87" s="137"/>
      <c r="S87" s="137"/>
      <c r="T87" s="137"/>
      <c r="U87" s="137"/>
      <c r="V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Q88" s="137"/>
      <c r="R88" s="137"/>
      <c r="S88" s="137"/>
      <c r="T88" s="137"/>
      <c r="U88" s="137"/>
      <c r="V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Q89" s="137"/>
      <c r="R89" s="137"/>
      <c r="S89" s="137"/>
      <c r="T89" s="137"/>
      <c r="U89" s="137"/>
      <c r="V89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200" width="11.42"/>
    <col collapsed="false" customWidth="false" hidden="false" outlineLevel="0" max="4" min="4" style="174" width="11.42"/>
    <col collapsed="false" customWidth="false" hidden="false" outlineLevel="0" max="7" min="7" style="174" width="11.42"/>
  </cols>
  <sheetData>
    <row r="3" customFormat="false" ht="12.75" hidden="false" customHeight="false" outlineLevel="0" collapsed="false">
      <c r="B3" s="200" t="s">
        <v>291</v>
      </c>
      <c r="D3" s="174" t="s">
        <v>292</v>
      </c>
      <c r="G3" s="174" t="s">
        <v>293</v>
      </c>
    </row>
    <row r="5" customFormat="false" ht="12.75" hidden="false" customHeight="false" outlineLevel="0" collapsed="false">
      <c r="B5" s="200" t="s">
        <v>294</v>
      </c>
      <c r="D5" s="174" t="n">
        <v>12600</v>
      </c>
      <c r="E5" s="0" t="s">
        <v>295</v>
      </c>
      <c r="G5" s="174" t="n">
        <f aca="false">D5/10</f>
        <v>1260</v>
      </c>
    </row>
    <row r="6" customFormat="false" ht="12.75" hidden="false" customHeight="false" outlineLevel="0" collapsed="false">
      <c r="B6" s="200" t="s">
        <v>296</v>
      </c>
      <c r="D6" s="174" t="n">
        <v>8645</v>
      </c>
      <c r="G6" s="174" t="n">
        <f aca="false">D6/10</f>
        <v>864.5</v>
      </c>
    </row>
    <row r="7" customFormat="false" ht="12.75" hidden="false" customHeight="false" outlineLevel="0" collapsed="false">
      <c r="B7" s="200" t="s">
        <v>297</v>
      </c>
      <c r="D7" s="174" t="n">
        <v>2157</v>
      </c>
      <c r="G7" s="174" t="n">
        <f aca="false">D7/4</f>
        <v>539.25</v>
      </c>
    </row>
    <row r="8" customFormat="false" ht="12.75" hidden="false" customHeight="false" outlineLevel="0" collapsed="false">
      <c r="B8" s="200" t="n">
        <v>2002</v>
      </c>
      <c r="D8" s="174" t="n">
        <v>482</v>
      </c>
      <c r="G8" s="174" t="n">
        <v>482</v>
      </c>
    </row>
    <row r="9" customFormat="false" ht="12.75" hidden="false" customHeight="false" outlineLevel="0" collapsed="false">
      <c r="B9" s="200" t="n">
        <v>2003</v>
      </c>
      <c r="D9" s="174" t="n">
        <v>166</v>
      </c>
      <c r="G9" s="174" t="n">
        <f aca="false">D9</f>
        <v>166</v>
      </c>
    </row>
    <row r="12" customFormat="false" ht="12.75" hidden="false" customHeight="false" outlineLevel="0" collapsed="false">
      <c r="B12" s="201" t="s">
        <v>298</v>
      </c>
      <c r="F12" s="174" t="n">
        <f aca="false">D5+D6</f>
        <v>21245</v>
      </c>
      <c r="G12" s="174" t="n">
        <v>25000</v>
      </c>
    </row>
    <row r="16" customFormat="false" ht="12.75" hidden="false" customHeight="false" outlineLevel="0" collapsed="false">
      <c r="B16" s="200" t="s">
        <v>291</v>
      </c>
      <c r="C16" s="174" t="s">
        <v>299</v>
      </c>
      <c r="D16" s="0" t="s">
        <v>300</v>
      </c>
      <c r="F16" s="174" t="s">
        <v>301</v>
      </c>
      <c r="G16" s="174" t="s">
        <v>302</v>
      </c>
    </row>
    <row r="17" customFormat="false" ht="12.75" hidden="false" customHeight="false" outlineLevel="0" collapsed="false">
      <c r="B17" s="200" t="s">
        <v>303</v>
      </c>
      <c r="C17" s="174"/>
      <c r="D17" s="0"/>
      <c r="F17" s="174"/>
      <c r="G17" s="0"/>
    </row>
    <row r="18" customFormat="false" ht="12.75" hidden="false" customHeight="false" outlineLevel="0" collapsed="false">
      <c r="B18" s="200" t="n">
        <v>2000</v>
      </c>
      <c r="C18" s="202" t="n">
        <v>184.6</v>
      </c>
      <c r="D18" s="0"/>
      <c r="F18" s="174"/>
      <c r="G18" s="174" t="n">
        <v>100000</v>
      </c>
    </row>
    <row r="19" customFormat="false" ht="12.75" hidden="false" customHeight="false" outlineLevel="0" collapsed="false">
      <c r="B19" s="200" t="n">
        <v>2001</v>
      </c>
      <c r="C19" s="202" t="n">
        <v>207.9</v>
      </c>
      <c r="D19" s="203" t="n">
        <f aca="false">(C19-C18)/C18</f>
        <v>0.126218851570964</v>
      </c>
      <c r="F19" s="203" t="n">
        <v>0.1</v>
      </c>
      <c r="G19" s="174" t="n">
        <f aca="false">G18*(1+F19)</f>
        <v>110000</v>
      </c>
    </row>
    <row r="20" customFormat="false" ht="12.75" hidden="false" customHeight="false" outlineLevel="0" collapsed="false">
      <c r="B20" s="200" t="n">
        <v>2002</v>
      </c>
      <c r="C20" s="202" t="n">
        <v>233.4</v>
      </c>
      <c r="D20" s="203" t="n">
        <f aca="false">(C20-C19)/C19</f>
        <v>0.122655122655123</v>
      </c>
      <c r="F20" s="203" t="n">
        <v>0.1</v>
      </c>
      <c r="G20" s="174" t="n">
        <f aca="false">G19*(1+F20)</f>
        <v>121000</v>
      </c>
    </row>
    <row r="21" customFormat="false" ht="12.75" hidden="false" customHeight="false" outlineLevel="0" collapsed="false">
      <c r="B21" s="200" t="n">
        <v>2003</v>
      </c>
      <c r="C21" s="202" t="n">
        <v>312.3</v>
      </c>
      <c r="D21" s="203" t="n">
        <f aca="false">(C21-C20)/C20</f>
        <v>0.338046272493573</v>
      </c>
      <c r="F21" s="203" t="n">
        <v>0.1</v>
      </c>
      <c r="G21" s="174" t="n">
        <f aca="false">G20*(1+F21)</f>
        <v>133100</v>
      </c>
    </row>
    <row r="22" customFormat="false" ht="12.75" hidden="false" customHeight="false" outlineLevel="0" collapsed="false">
      <c r="B22" s="200" t="n">
        <v>2004</v>
      </c>
      <c r="C22" s="202" t="n">
        <v>395.4</v>
      </c>
      <c r="D22" s="203" t="n">
        <f aca="false">(C22-C21)/C21</f>
        <v>0.266090297790586</v>
      </c>
      <c r="F22" s="203" t="n">
        <v>0.1</v>
      </c>
      <c r="G22" s="174" t="n">
        <f aca="false">G21*(1+F22)</f>
        <v>146410</v>
      </c>
    </row>
    <row r="23" customFormat="false" ht="12.75" hidden="false" customHeight="false" outlineLevel="0" collapsed="false">
      <c r="D23" s="202"/>
      <c r="E23" s="203"/>
      <c r="F23" s="174"/>
      <c r="G23" s="0"/>
    </row>
    <row r="24" customFormat="false" ht="12.75" hidden="false" customHeight="false" outlineLevel="0" collapsed="false">
      <c r="C24" s="174" t="s">
        <v>26</v>
      </c>
      <c r="D24" s="203" t="n">
        <f aca="false">(C22-C18)/C18</f>
        <v>1.14192849404117</v>
      </c>
      <c r="F24" s="174"/>
      <c r="G24" s="204" t="n">
        <f aca="false">(G22-G18)/G18</f>
        <v>0.464100000000001</v>
      </c>
    </row>
    <row r="25" customFormat="false" ht="12.75" hidden="false" customHeight="false" outlineLevel="0" collapsed="false">
      <c r="F25" s="174"/>
      <c r="G25" s="174" t="n">
        <f aca="false">G18*(1+D24)</f>
        <v>214192.849404117</v>
      </c>
    </row>
    <row r="26" customFormat="false" ht="12.75" hidden="false" customHeight="false" outlineLevel="0" collapsed="false">
      <c r="D26" s="0" t="s">
        <v>304</v>
      </c>
      <c r="F26" s="174"/>
      <c r="G26" s="204" t="n">
        <f aca="false">((G18*(1+D24))-(G22))/G22</f>
        <v>0.462965981859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45" activeCellId="0" sqref="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true" outlineLevel="0" max="6" min="6" style="2" width="11.7"/>
    <col collapsed="false" customWidth="true" hidden="true" outlineLevel="0" max="7" min="7" style="1" width="11.56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14"/>
    <col collapsed="false" customWidth="true" hidden="true" outlineLevel="0" max="12" min="12" style="1" width="10.13"/>
    <col collapsed="false" customWidth="true" hidden="true" outlineLevel="0" max="13" min="13" style="1" width="12.14"/>
    <col collapsed="false" customWidth="true" hidden="true" outlineLevel="0" max="14" min="14" style="1" width="10.28"/>
    <col collapsed="false" customWidth="true" hidden="true" outlineLevel="0" max="15" min="15" style="1" width="10.85"/>
    <col collapsed="false" customWidth="true" hidden="false" outlineLevel="0" max="16" min="16" style="3" width="7.85"/>
    <col collapsed="false" customWidth="true" hidden="false" outlineLevel="0" max="17" min="17" style="1" width="14.41"/>
    <col collapsed="false" customWidth="true" hidden="false" outlineLevel="0" max="18" min="18" style="1" width="13.7"/>
    <col collapsed="false" customWidth="false" hidden="false" outlineLevel="0" max="20" min="19" style="1" width="11.42"/>
    <col collapsed="false" customWidth="true" hidden="false" outlineLevel="0" max="21" min="21" style="1" width="10.85"/>
    <col collapsed="false" customWidth="true" hidden="false" outlineLevel="0" max="23" min="22" style="1" width="6.7"/>
    <col collapsed="false" customWidth="true" hidden="false" outlineLevel="0" max="24" min="24" style="1" width="8.41"/>
    <col collapsed="false" customWidth="true" hidden="false" outlineLevel="0" max="25" min="25" style="1" width="12.28"/>
    <col collapsed="false" customWidth="true" hidden="false" outlineLevel="0" max="26" min="26" style="1" width="10.85"/>
    <col collapsed="false" customWidth="true" hidden="false" outlineLevel="0" max="27" min="27" style="1" width="13.85"/>
    <col collapsed="false" customWidth="true" hidden="false" outlineLevel="0" max="28" min="28" style="1" width="10.99"/>
    <col collapsed="false" customWidth="true" hidden="false" outlineLevel="0" max="29" min="29" style="1" width="12.99"/>
    <col collapsed="false" customWidth="true" hidden="false" outlineLevel="0" max="30" min="30" style="1" width="12.28"/>
    <col collapsed="false" customWidth="true" hidden="false" outlineLevel="0" max="31" min="31" style="1" width="13.14"/>
    <col collapsed="false" customWidth="true" hidden="false" outlineLevel="0" max="32" min="32" style="1" width="12.85"/>
    <col collapsed="false" customWidth="true" hidden="false" outlineLevel="0" max="33" min="33" style="1" width="16.56"/>
    <col collapsed="false" customWidth="true" hidden="false" outlineLevel="0" max="34" min="34" style="1" width="11.99"/>
    <col collapsed="false" customWidth="true" hidden="false" outlineLevel="0" max="35" min="35" style="1" width="11.56"/>
    <col collapsed="false" customWidth="true" hidden="false" outlineLevel="0" max="36" min="36" style="1" width="13.7"/>
    <col collapsed="false" customWidth="true" hidden="false" outlineLevel="0" max="37" min="37" style="1" width="12.28"/>
    <col collapsed="false" customWidth="true" hidden="false" outlineLevel="0" max="38" min="38" style="1" width="12.7"/>
    <col collapsed="false" customWidth="true" hidden="false" outlineLevel="0" max="39" min="39" style="1" width="10.85"/>
    <col collapsed="false" customWidth="true" hidden="false" outlineLevel="0" max="40" min="40" style="1" width="11.28"/>
    <col collapsed="false" customWidth="true" hidden="false" outlineLevel="0" max="41" min="41" style="1" width="12.99"/>
    <col collapsed="false" customWidth="true" hidden="false" outlineLevel="0" max="42" min="42" style="1" width="14.41"/>
    <col collapsed="false" customWidth="true" hidden="false" outlineLevel="0" max="43" min="43" style="1" width="12.42"/>
    <col collapsed="false" customWidth="true" hidden="false" outlineLevel="0" max="44" min="44" style="1" width="11.56"/>
    <col collapsed="false" customWidth="true" hidden="false" outlineLevel="0" max="45" min="45" style="1" width="11.99"/>
    <col collapsed="false" customWidth="true" hidden="false" outlineLevel="0" max="46" min="46" style="1" width="12.28"/>
    <col collapsed="false" customWidth="true" hidden="false" outlineLevel="0" max="47" min="47" style="1" width="13.7"/>
    <col collapsed="false" customWidth="true" hidden="false" outlineLevel="0" max="49" min="48" style="1" width="10.56"/>
    <col collapsed="false" customWidth="true" hidden="false" outlineLevel="0" max="50" min="50" style="1" width="12.28"/>
    <col collapsed="false" customWidth="true" hidden="false" outlineLevel="0" max="51" min="51" style="1" width="11.28"/>
    <col collapsed="false" customWidth="true" hidden="false" outlineLevel="0" max="52" min="52" style="1" width="11.56"/>
    <col collapsed="false" customWidth="true" hidden="false" outlineLevel="0" max="53" min="53" style="1" width="11.99"/>
    <col collapsed="false" customWidth="true" hidden="false" outlineLevel="0" max="54" min="54" style="1" width="11.56"/>
    <col collapsed="false" customWidth="true" hidden="false" outlineLevel="0" max="56" min="55" style="1" width="12.14"/>
    <col collapsed="false" customWidth="true" hidden="false" outlineLevel="0" max="57" min="57" style="1" width="10.85"/>
    <col collapsed="false" customWidth="true" hidden="false" outlineLevel="0" max="58" min="58" style="1" width="11.56"/>
    <col collapsed="false" customWidth="true" hidden="false" outlineLevel="0" max="60" min="59" style="1" width="13.56"/>
    <col collapsed="false" customWidth="true" hidden="false" outlineLevel="0" max="61" min="61" style="1" width="17.28"/>
    <col collapsed="false" customWidth="true" hidden="false" outlineLevel="0" max="62" min="62" style="1" width="13.56"/>
    <col collapsed="false" customWidth="true" hidden="false" outlineLevel="0" max="63" min="63" style="1" width="17.28"/>
    <col collapsed="false" customWidth="false" hidden="false" outlineLevel="0" max="64" min="64" style="1" width="11.42"/>
    <col collapsed="false" customWidth="true" hidden="false" outlineLevel="0" max="65" min="65" style="1" width="12.42"/>
    <col collapsed="false" customWidth="false" hidden="false" outlineLevel="0" max="73" min="66" style="1" width="11.42"/>
    <col collapsed="false" customWidth="false" hidden="true" outlineLevel="0" max="100" min="74" style="1" width="11.42"/>
    <col collapsed="false" customWidth="true" hidden="true" outlineLevel="0" max="101" min="101" style="1" width="12.56"/>
    <col collapsed="false" customWidth="false" hidden="true" outlineLevel="0" max="128" min="102" style="1" width="11.42"/>
    <col collapsed="false" customWidth="true" hidden="true" outlineLevel="0" max="130" min="129" style="1" width="12.7"/>
    <col collapsed="false" customWidth="false" hidden="true" outlineLevel="0" max="134" min="131" style="1" width="11.42"/>
    <col collapsed="false" customWidth="true" hidden="true" outlineLevel="0" max="135" min="135" style="1" width="12.56"/>
    <col collapsed="false" customWidth="false" hidden="true" outlineLevel="0" max="137" min="136" style="1" width="11.42"/>
    <col collapsed="false" customWidth="true" hidden="true" outlineLevel="0" max="138" min="138" style="1" width="11.99"/>
    <col collapsed="false" customWidth="false" hidden="true" outlineLevel="0" max="140" min="139" style="1" width="11.42"/>
    <col collapsed="false" customWidth="true" hidden="true" outlineLevel="0" max="141" min="141" style="1" width="12.7"/>
    <col collapsed="false" customWidth="false" hidden="true" outlineLevel="0" max="143" min="142" style="1" width="11.42"/>
    <col collapsed="false" customWidth="true" hidden="true" outlineLevel="0" max="144" min="144" style="1" width="12.7"/>
    <col collapsed="false" customWidth="false" hidden="true" outlineLevel="0" max="146" min="145" style="1" width="11.42"/>
    <col collapsed="false" customWidth="true" hidden="true" outlineLevel="0" max="147" min="147" style="1" width="13.28"/>
    <col collapsed="false" customWidth="false" hidden="true" outlineLevel="0" max="152" min="148" style="1" width="11.42"/>
    <col collapsed="false" customWidth="true" hidden="true" outlineLevel="0" max="153" min="153" style="1" width="13.41"/>
    <col collapsed="false" customWidth="false" hidden="true" outlineLevel="0" max="155" min="154" style="1" width="11.42"/>
    <col collapsed="false" customWidth="true" hidden="false" outlineLevel="0" max="156" min="156" style="1" width="14.7"/>
    <col collapsed="false" customWidth="true" hidden="false" outlineLevel="0" max="157" min="157" style="1" width="13.99"/>
    <col collapsed="false" customWidth="false" hidden="false" outlineLevel="0" max="158" min="158" style="1" width="11.42"/>
    <col collapsed="false" customWidth="true" hidden="false" outlineLevel="0" max="159" min="159" style="1" width="13.41"/>
    <col collapsed="false" customWidth="true" hidden="false" outlineLevel="0" max="160" min="160" style="1" width="13.56"/>
    <col collapsed="false" customWidth="false" hidden="false" outlineLevel="0" max="257" min="161" style="1" width="11.42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7"/>
      <c r="J1" s="5"/>
      <c r="K1" s="8"/>
      <c r="L1" s="9"/>
      <c r="M1" s="9"/>
      <c r="N1" s="9"/>
      <c r="O1" s="9"/>
      <c r="P1" s="10"/>
    </row>
    <row r="2" customFormat="false" ht="12.75" hidden="false" customHeight="false" outlineLevel="0" collapsed="false">
      <c r="A2" s="11" t="s">
        <v>1</v>
      </c>
      <c r="B2" s="12"/>
      <c r="C2" s="12"/>
      <c r="D2" s="12"/>
      <c r="E2" s="12"/>
      <c r="F2" s="13"/>
      <c r="G2" s="12"/>
      <c r="H2" s="12" t="s">
        <v>2</v>
      </c>
      <c r="I2" s="12" t="s">
        <v>3</v>
      </c>
      <c r="J2" s="12" t="s">
        <v>4</v>
      </c>
      <c r="K2" s="14" t="s">
        <v>5</v>
      </c>
      <c r="M2" s="12"/>
      <c r="N2" s="12"/>
      <c r="O2" s="12"/>
      <c r="P2" s="15"/>
      <c r="Q2" s="16"/>
    </row>
    <row r="3" customFormat="false" ht="12.75" hidden="false" customHeight="false" outlineLevel="0" collapsed="false">
      <c r="A3" s="11" t="s">
        <v>6</v>
      </c>
      <c r="B3" s="12" t="n">
        <f aca="false">120000*B50</f>
        <v>300684.2256</v>
      </c>
      <c r="C3" s="12" t="n">
        <v>11</v>
      </c>
      <c r="D3" s="12" t="n">
        <f aca="false">C3*B3</f>
        <v>3307526.4816</v>
      </c>
      <c r="E3" s="12"/>
      <c r="F3" s="13"/>
      <c r="G3" s="12"/>
      <c r="H3" s="18" t="n">
        <f aca="false">'Costos Km'!L77</f>
        <v>1.45654906151153</v>
      </c>
      <c r="I3" s="12" t="n">
        <f aca="false">4*4.33*300</f>
        <v>5196</v>
      </c>
      <c r="J3" s="12" t="n">
        <f aca="false">H3*I3</f>
        <v>7568.22892361392</v>
      </c>
      <c r="K3" s="14" t="n">
        <f aca="false">J3*C3</f>
        <v>83250.5181597531</v>
      </c>
      <c r="M3" s="12"/>
      <c r="N3" s="12"/>
      <c r="O3" s="12"/>
      <c r="P3" s="15"/>
    </row>
    <row r="4" customFormat="false" ht="13.5" hidden="false" customHeight="false" outlineLevel="0" collapsed="false">
      <c r="A4" s="11" t="s">
        <v>7</v>
      </c>
      <c r="B4" s="12" t="n">
        <f aca="false">60000*B50</f>
        <v>150342.1128</v>
      </c>
      <c r="C4" s="12" t="n">
        <v>11</v>
      </c>
      <c r="D4" s="12" t="n">
        <f aca="false">C4*B4</f>
        <v>1653763.2408</v>
      </c>
      <c r="E4" s="12"/>
      <c r="F4" s="13"/>
      <c r="G4" s="12"/>
      <c r="H4" s="18" t="n">
        <f aca="false">'Costos Km'!L101</f>
        <v>0.179787470789437</v>
      </c>
      <c r="I4" s="12" t="n">
        <f aca="false">I3</f>
        <v>5196</v>
      </c>
      <c r="J4" s="12" t="n">
        <f aca="false">H4*I4</f>
        <v>934.175698221917</v>
      </c>
      <c r="K4" s="14" t="n">
        <f aca="false">J4*C4</f>
        <v>10275.9326804411</v>
      </c>
      <c r="M4" s="12"/>
      <c r="N4" s="12"/>
      <c r="O4" s="12"/>
      <c r="P4" s="15"/>
    </row>
    <row r="5" customFormat="false" ht="12.75" hidden="true" customHeight="false" outlineLevel="0" collapsed="false">
      <c r="A5" s="11" t="s">
        <v>8</v>
      </c>
      <c r="B5" s="12" t="n">
        <f aca="false">65000*B50</f>
        <v>162870.6222</v>
      </c>
      <c r="C5" s="19" t="n">
        <v>0</v>
      </c>
      <c r="D5" s="12" t="n">
        <f aca="false">C5*B5</f>
        <v>0</v>
      </c>
      <c r="E5" s="12"/>
      <c r="F5" s="13"/>
      <c r="G5" s="12"/>
      <c r="H5" s="18" t="n">
        <f aca="false">'Costos Km'!L177</f>
        <v>1.43221767510095</v>
      </c>
      <c r="I5" s="12" t="n">
        <f aca="false">I4</f>
        <v>5196</v>
      </c>
      <c r="J5" s="12" t="n">
        <f aca="false">H5*I5</f>
        <v>7441.80303982452</v>
      </c>
      <c r="K5" s="14" t="n">
        <f aca="false">J5*C5</f>
        <v>0</v>
      </c>
      <c r="M5" s="12"/>
      <c r="N5" s="12"/>
      <c r="O5" s="12"/>
      <c r="P5" s="15"/>
    </row>
    <row r="6" customFormat="false" ht="13.5" hidden="true" customHeight="false" outlineLevel="0" collapsed="false">
      <c r="A6" s="11" t="s">
        <v>9</v>
      </c>
      <c r="B6" s="12" t="n">
        <f aca="false">40000*B50</f>
        <v>100228.0752</v>
      </c>
      <c r="C6" s="20" t="n">
        <v>0</v>
      </c>
      <c r="D6" s="12" t="n">
        <f aca="false">C6*B6</f>
        <v>0</v>
      </c>
      <c r="E6" s="12"/>
      <c r="F6" s="13"/>
      <c r="G6" s="12"/>
      <c r="H6" s="18" t="n">
        <f aca="false">'Costos Km'!L256</f>
        <v>1.18633365439514</v>
      </c>
      <c r="I6" s="12" t="n">
        <f aca="false">I5</f>
        <v>5196</v>
      </c>
      <c r="J6" s="12" t="n">
        <f aca="false">H6*I6</f>
        <v>6164.18966823712</v>
      </c>
      <c r="K6" s="14" t="n">
        <f aca="false">J6*C6</f>
        <v>0</v>
      </c>
      <c r="M6" s="12"/>
      <c r="N6" s="12"/>
      <c r="O6" s="12"/>
      <c r="P6" s="15"/>
    </row>
    <row r="7" customFormat="false" ht="13.5" hidden="false" customHeight="false" outlineLevel="0" collapsed="false">
      <c r="A7" s="21" t="s">
        <v>10</v>
      </c>
      <c r="B7" s="6"/>
      <c r="C7" s="6"/>
      <c r="D7" s="6" t="n">
        <f aca="false">((C3*B3)+(C4*B4)+(C5*B5)+(C6*B6))</f>
        <v>4961289.7224</v>
      </c>
      <c r="E7" s="6"/>
      <c r="F7" s="5"/>
      <c r="G7" s="5"/>
      <c r="H7" s="5"/>
      <c r="I7" s="5"/>
      <c r="J7" s="5"/>
      <c r="K7" s="22" t="n">
        <f aca="false">SUM(K3:K6)</f>
        <v>93526.4508401942</v>
      </c>
      <c r="M7" s="18"/>
      <c r="N7" s="18"/>
      <c r="O7" s="18"/>
      <c r="P7" s="15"/>
    </row>
    <row r="8" customFormat="false" ht="13.5" hidden="false" customHeight="false" outlineLevel="0" collapsed="false">
      <c r="E8" s="2"/>
      <c r="F8" s="1"/>
      <c r="I8" s="12"/>
      <c r="M8" s="18"/>
      <c r="N8" s="18"/>
      <c r="O8" s="18"/>
      <c r="P8" s="15"/>
    </row>
    <row r="9" customFormat="false" ht="12.75" hidden="false" customHeight="false" outlineLevel="0" collapsed="false">
      <c r="A9" s="23" t="s">
        <v>11</v>
      </c>
      <c r="B9" s="24" t="n">
        <v>0.07</v>
      </c>
      <c r="C9" s="9"/>
      <c r="D9" s="9"/>
      <c r="E9" s="9"/>
      <c r="F9" s="25"/>
      <c r="G9" s="9"/>
      <c r="H9" s="9"/>
      <c r="I9" s="9" t="s">
        <v>12</v>
      </c>
      <c r="J9" s="9"/>
      <c r="K9" s="26" t="n">
        <f aca="false">65*B50</f>
        <v>162.8706222</v>
      </c>
      <c r="M9" s="18"/>
      <c r="N9" s="18"/>
      <c r="O9" s="18"/>
      <c r="P9" s="15"/>
    </row>
    <row r="10" customFormat="false" ht="12.75" hidden="false" customHeight="false" outlineLevel="0" collapsed="false">
      <c r="A10" s="27" t="s">
        <v>13</v>
      </c>
      <c r="B10" s="12" t="n">
        <v>0</v>
      </c>
      <c r="C10" s="12"/>
      <c r="D10" s="12"/>
      <c r="E10" s="12"/>
      <c r="F10" s="13"/>
      <c r="G10" s="12"/>
      <c r="H10" s="12"/>
      <c r="I10" s="12" t="s">
        <v>14</v>
      </c>
      <c r="J10" s="12"/>
      <c r="K10" s="28" t="n">
        <v>1.4</v>
      </c>
      <c r="M10" s="18" t="n">
        <v>1.07879656160458</v>
      </c>
      <c r="N10" s="18" t="s">
        <v>15</v>
      </c>
      <c r="O10" s="18"/>
      <c r="P10" s="15"/>
    </row>
    <row r="11" customFormat="false" ht="12.75" hidden="false" customHeight="false" outlineLevel="0" collapsed="false">
      <c r="A11" s="27" t="s">
        <v>16</v>
      </c>
      <c r="B11" s="12" t="n">
        <v>7</v>
      </c>
      <c r="C11" s="12"/>
      <c r="D11" s="12"/>
      <c r="E11" s="12"/>
      <c r="F11" s="13"/>
      <c r="G11" s="12"/>
      <c r="H11" s="12"/>
      <c r="I11" s="12" t="s">
        <v>17</v>
      </c>
      <c r="J11" s="12"/>
      <c r="K11" s="14" t="n">
        <f aca="false">4*4.33</f>
        <v>17.32</v>
      </c>
      <c r="M11" s="18" t="n">
        <f aca="false">1.124+0.02</f>
        <v>1.144</v>
      </c>
      <c r="N11" s="18" t="s">
        <v>18</v>
      </c>
      <c r="O11" s="18"/>
      <c r="P11" s="15"/>
    </row>
    <row r="12" customFormat="false" ht="12.75" hidden="false" customHeight="false" outlineLevel="0" collapsed="false">
      <c r="A12" s="27" t="s">
        <v>19</v>
      </c>
      <c r="B12" s="16" t="n">
        <v>0.3</v>
      </c>
      <c r="C12" s="12" t="s">
        <v>20</v>
      </c>
      <c r="D12" s="12" t="s">
        <v>21</v>
      </c>
      <c r="E12" s="18" t="n">
        <v>139.7</v>
      </c>
      <c r="F12" s="13"/>
      <c r="G12" s="12"/>
      <c r="H12" s="12"/>
      <c r="I12" s="12" t="s">
        <v>22</v>
      </c>
      <c r="J12" s="12"/>
      <c r="K12" s="167" t="n">
        <f aca="false">+B51</f>
        <v>4.3</v>
      </c>
      <c r="M12" s="18"/>
      <c r="N12" s="18"/>
      <c r="O12" s="18"/>
      <c r="P12" s="15"/>
    </row>
    <row r="13" customFormat="false" ht="12.75" hidden="false" customHeight="false" outlineLevel="0" collapsed="false">
      <c r="A13" s="27" t="s">
        <v>23</v>
      </c>
      <c r="B13" s="31" t="n">
        <v>0.24</v>
      </c>
      <c r="C13" s="12"/>
      <c r="D13" s="12" t="s">
        <v>24</v>
      </c>
      <c r="E13" s="18" t="n">
        <v>169.3</v>
      </c>
      <c r="F13" s="13"/>
      <c r="G13" s="12"/>
      <c r="H13" s="12"/>
      <c r="I13" s="12" t="s">
        <v>25</v>
      </c>
      <c r="J13" s="12"/>
      <c r="K13" s="29" t="n">
        <f aca="false">((1064)+(65*0.25*22))</f>
        <v>1421.5</v>
      </c>
      <c r="M13" s="18" t="n">
        <v>1.22</v>
      </c>
      <c r="N13" s="16" t="s">
        <v>26</v>
      </c>
      <c r="O13" s="16"/>
      <c r="P13" s="15"/>
    </row>
    <row r="14" customFormat="false" ht="13.5" hidden="false" customHeight="false" outlineLevel="0" collapsed="false">
      <c r="A14" s="33" t="str">
        <f aca="false">A50</f>
        <v>Inflacion-Accum</v>
      </c>
      <c r="B14" s="151" t="n">
        <f aca="false">+M13*1.23*1.21</f>
        <v>1.815726</v>
      </c>
      <c r="C14" s="35"/>
      <c r="D14" s="35" t="s">
        <v>27</v>
      </c>
      <c r="E14" s="36" t="n">
        <f aca="false">(E13/E12)-1</f>
        <v>0.211882605583393</v>
      </c>
      <c r="F14" s="37"/>
      <c r="G14" s="35"/>
      <c r="H14" s="35"/>
      <c r="I14" s="35" t="str">
        <f aca="false">A53</f>
        <v>Combustible Bs</v>
      </c>
      <c r="J14" s="35"/>
      <c r="K14" s="38" t="n">
        <f aca="false">B53</f>
        <v>0.052</v>
      </c>
      <c r="L14" s="12"/>
      <c r="M14" s="12"/>
      <c r="N14" s="16"/>
      <c r="O14" s="16"/>
      <c r="P14" s="15"/>
    </row>
    <row r="15" customFormat="false" ht="13.5" hidden="false" customHeight="false" outlineLevel="0" collapsed="false">
      <c r="A15" s="27"/>
      <c r="B15" s="12"/>
      <c r="C15" s="12"/>
      <c r="D15" s="12"/>
      <c r="E15" s="12"/>
      <c r="F15" s="13"/>
      <c r="H15" s="12"/>
      <c r="I15" s="12"/>
      <c r="J15" s="12"/>
      <c r="K15" s="12"/>
      <c r="L15" s="12"/>
      <c r="M15" s="12"/>
      <c r="N15" s="12"/>
      <c r="O15" s="16"/>
      <c r="P15" s="39"/>
    </row>
    <row r="16" customFormat="false" ht="13.5" hidden="false" customHeight="false" outlineLevel="0" collapsed="false">
      <c r="A16" s="40" t="s">
        <v>28</v>
      </c>
      <c r="B16" s="41"/>
      <c r="C16" s="42" t="s">
        <v>29</v>
      </c>
      <c r="D16" s="43" t="s">
        <v>30</v>
      </c>
      <c r="E16" s="44" t="s">
        <v>31</v>
      </c>
      <c r="F16" s="43" t="s">
        <v>26</v>
      </c>
      <c r="G16" s="45" t="s">
        <v>32</v>
      </c>
      <c r="H16" s="46" t="s">
        <v>33</v>
      </c>
      <c r="I16" s="47" t="s">
        <v>34</v>
      </c>
      <c r="J16" s="47" t="s">
        <v>35</v>
      </c>
      <c r="K16" s="48" t="s">
        <v>36</v>
      </c>
      <c r="L16" s="49" t="s">
        <v>37</v>
      </c>
      <c r="M16" s="50" t="s">
        <v>38</v>
      </c>
      <c r="N16" s="51" t="s">
        <v>39</v>
      </c>
      <c r="O16" s="52" t="s">
        <v>40</v>
      </c>
      <c r="P16" s="53"/>
      <c r="Q16" s="40" t="s">
        <v>28</v>
      </c>
      <c r="R16" s="54"/>
    </row>
    <row r="17" customFormat="false" ht="12.75" hidden="false" customHeight="false" outlineLevel="0" collapsed="false">
      <c r="A17" s="55" t="s">
        <v>41</v>
      </c>
      <c r="B17" s="56"/>
      <c r="C17" s="57"/>
      <c r="D17" s="58"/>
      <c r="E17" s="59"/>
      <c r="F17" s="58"/>
      <c r="G17" s="60"/>
      <c r="H17" s="61"/>
      <c r="I17" s="62"/>
      <c r="J17" s="62"/>
      <c r="K17" s="63"/>
      <c r="L17" s="64"/>
      <c r="M17" s="65"/>
      <c r="N17" s="66"/>
      <c r="O17" s="67"/>
      <c r="P17" s="10"/>
      <c r="Q17" s="55" t="s">
        <v>41</v>
      </c>
      <c r="R17" s="68"/>
    </row>
    <row r="18" customFormat="false" ht="12.75" hidden="false" customHeight="false" outlineLevel="0" collapsed="false">
      <c r="A18" s="69" t="s">
        <v>42</v>
      </c>
      <c r="B18" s="70"/>
      <c r="C18" s="71" t="n">
        <f aca="false">H18*$C$3+J18*$C$4+L18*$C$5+N18*$C$6</f>
        <v>71220.921790425</v>
      </c>
      <c r="D18" s="72"/>
      <c r="E18" s="73" t="n">
        <f aca="false">C18+D18</f>
        <v>71220.921790425</v>
      </c>
      <c r="F18" s="74" t="n">
        <f aca="false">C18</f>
        <v>71220.921790425</v>
      </c>
      <c r="G18" s="12" t="n">
        <f aca="false">(($C$3*H18)+($C$4*J18)+($C$5*L18)+($C$6*N18))</f>
        <v>71220.921790425</v>
      </c>
      <c r="H18" s="75" t="n">
        <f aca="false">'Intereses Inversion Usados'!C90</f>
        <v>4901.04847303501</v>
      </c>
      <c r="I18" s="76"/>
      <c r="J18" s="76" t="n">
        <f aca="false">'Intereses Inversion Usados'!F90</f>
        <v>1573.58078064</v>
      </c>
      <c r="K18" s="77"/>
      <c r="L18" s="78" t="n">
        <f aca="false">'Intereses Inversion Usados'!I90</f>
        <v>3081.59569542</v>
      </c>
      <c r="M18" s="29"/>
      <c r="N18" s="79" t="n">
        <f aca="false">'Intereses Inversion Usados'!L90</f>
        <v>1966.9759758</v>
      </c>
      <c r="O18" s="80"/>
      <c r="P18" s="81" t="n">
        <f aca="false">E18/$F$40</f>
        <v>0.101891457556546</v>
      </c>
      <c r="Q18" s="69" t="s">
        <v>43</v>
      </c>
      <c r="R18" s="70"/>
    </row>
    <row r="19" customFormat="false" ht="12.75" hidden="false" customHeight="false" outlineLevel="0" collapsed="false">
      <c r="A19" s="69" t="s">
        <v>44</v>
      </c>
      <c r="B19" s="70"/>
      <c r="C19" s="71" t="n">
        <f aca="false">((D7)*$B$9)/12</f>
        <v>28940.856714</v>
      </c>
      <c r="D19" s="72"/>
      <c r="E19" s="73" t="n">
        <f aca="false">C19+D19</f>
        <v>28940.856714</v>
      </c>
      <c r="F19" s="74" t="n">
        <f aca="false">F18+C19+D19</f>
        <v>100161.778504425</v>
      </c>
      <c r="G19" s="12" t="n">
        <f aca="false">(($C$3*H19)+($C$4*J19)+($C$5*L19)+($C$6*N19))</f>
        <v>28940.856714</v>
      </c>
      <c r="H19" s="75" t="n">
        <f aca="false">((B3)*$B$9)/12</f>
        <v>1753.991316</v>
      </c>
      <c r="I19" s="76"/>
      <c r="J19" s="76" t="n">
        <f aca="false">((B4)*$B$9)/12</f>
        <v>876.995658</v>
      </c>
      <c r="K19" s="77"/>
      <c r="L19" s="78" t="n">
        <f aca="false">((B5)*$B$9)/12</f>
        <v>950.0786295</v>
      </c>
      <c r="M19" s="29"/>
      <c r="N19" s="79" t="n">
        <f aca="false">((B6)*$B$9)/12</f>
        <v>584.663772</v>
      </c>
      <c r="O19" s="80"/>
      <c r="P19" s="81" t="n">
        <f aca="false">E19/$F$40</f>
        <v>0.0414039301850351</v>
      </c>
      <c r="Q19" s="69" t="s">
        <v>44</v>
      </c>
      <c r="R19" s="70"/>
    </row>
    <row r="20" customFormat="false" ht="12.75" hidden="false" customHeight="false" outlineLevel="0" collapsed="false">
      <c r="A20" s="69" t="s">
        <v>45</v>
      </c>
      <c r="B20" s="70"/>
      <c r="C20" s="71" t="n">
        <f aca="false">(H20*C3)+J20*C4+L20*C5+N20*C6</f>
        <v>2200</v>
      </c>
      <c r="D20" s="72"/>
      <c r="E20" s="73" t="n">
        <f aca="false">C20+D20</f>
        <v>2200</v>
      </c>
      <c r="F20" s="74" t="n">
        <f aca="false">F19+C20+D20</f>
        <v>102361.778504425</v>
      </c>
      <c r="G20" s="12" t="n">
        <f aca="false">(($C$3*H20)+($C$4*J20)+($C$5*L20)+($C$6*N20))</f>
        <v>2200</v>
      </c>
      <c r="H20" s="75" t="n">
        <f aca="false">8000*B13/12</f>
        <v>160</v>
      </c>
      <c r="I20" s="76"/>
      <c r="J20" s="76" t="n">
        <f aca="false">2000*B13/12</f>
        <v>40</v>
      </c>
      <c r="K20" s="77"/>
      <c r="L20" s="78" t="n">
        <f aca="false">6000*B13/12</f>
        <v>120</v>
      </c>
      <c r="M20" s="29"/>
      <c r="N20" s="79" t="n">
        <f aca="false">5000*B13/12</f>
        <v>100</v>
      </c>
      <c r="O20" s="80"/>
      <c r="P20" s="81" t="n">
        <f aca="false">E20/$F$40</f>
        <v>0.00314740670282278</v>
      </c>
      <c r="Q20" s="69" t="s">
        <v>46</v>
      </c>
      <c r="R20" s="70"/>
    </row>
    <row r="21" customFormat="false" ht="12.75" hidden="false" customHeight="false" outlineLevel="0" collapsed="false">
      <c r="A21" s="69" t="s">
        <v>47</v>
      </c>
      <c r="B21" s="70"/>
      <c r="C21" s="71" t="n">
        <f aca="false">(D7*0.05)/12</f>
        <v>20672.04051</v>
      </c>
      <c r="D21" s="72"/>
      <c r="E21" s="73" t="n">
        <f aca="false">C21+D21</f>
        <v>20672.04051</v>
      </c>
      <c r="F21" s="74" t="n">
        <f aca="false">F20+C21+D21</f>
        <v>123033.819014425</v>
      </c>
      <c r="G21" s="12" t="n">
        <f aca="false">(($C$3*H21)+($C$4*J21)+($C$5*L21)+($C$6*N21))</f>
        <v>20672.04051</v>
      </c>
      <c r="H21" s="75" t="n">
        <f aca="false">(B3*0.05)/12</f>
        <v>1252.85094</v>
      </c>
      <c r="I21" s="76"/>
      <c r="J21" s="76" t="n">
        <f aca="false">(B4*0.05)/12</f>
        <v>626.42547</v>
      </c>
      <c r="K21" s="77"/>
      <c r="L21" s="78" t="n">
        <f aca="false">(B5*0.05)/12</f>
        <v>678.6275925</v>
      </c>
      <c r="M21" s="29"/>
      <c r="N21" s="79" t="n">
        <f aca="false">(B6*0.05)/12</f>
        <v>417.61698</v>
      </c>
      <c r="O21" s="80"/>
      <c r="P21" s="81" t="n">
        <f aca="false">E21/$F$40</f>
        <v>0.0295742358464537</v>
      </c>
      <c r="Q21" s="69" t="str">
        <f aca="false">A21</f>
        <v>Impuestos varios</v>
      </c>
      <c r="R21" s="70"/>
    </row>
    <row r="22" customFormat="false" ht="13.5" hidden="false" customHeight="false" outlineLevel="0" collapsed="false">
      <c r="A22" s="82" t="s">
        <v>16</v>
      </c>
      <c r="B22" s="83"/>
      <c r="C22" s="84" t="n">
        <f aca="false">D7*(1-B12)/$B$11/12</f>
        <v>41344.08102</v>
      </c>
      <c r="D22" s="85"/>
      <c r="E22" s="86" t="n">
        <f aca="false">C22+D22</f>
        <v>41344.08102</v>
      </c>
      <c r="F22" s="87" t="n">
        <f aca="false">F21+C22+D22</f>
        <v>164377.900034425</v>
      </c>
      <c r="G22" s="35" t="n">
        <f aca="false">(($C$3*H22)+($C$4*J22)+($C$5*L22)+($C$6*N22))</f>
        <v>41344.08102</v>
      </c>
      <c r="H22" s="88" t="n">
        <f aca="false">B3*(1-B12)/$B$11/12</f>
        <v>2505.70188</v>
      </c>
      <c r="I22" s="89"/>
      <c r="J22" s="89" t="n">
        <f aca="false">B4*(1-B12)/$B$11/12</f>
        <v>1252.85094</v>
      </c>
      <c r="K22" s="90"/>
      <c r="L22" s="91" t="n">
        <f aca="false">B5*(1-B12)/$B$11/12</f>
        <v>1357.255185</v>
      </c>
      <c r="M22" s="92"/>
      <c r="N22" s="93" t="n">
        <f aca="false">B6*(1-B12)/$B$11/12</f>
        <v>835.23396</v>
      </c>
      <c r="O22" s="94"/>
      <c r="P22" s="95" t="n">
        <f aca="false">E22/$F$40</f>
        <v>0.0591484716929073</v>
      </c>
      <c r="Q22" s="82" t="s">
        <v>16</v>
      </c>
      <c r="R22" s="83"/>
    </row>
    <row r="23" customFormat="false" ht="12.75" hidden="false" customHeight="false" outlineLevel="0" collapsed="false">
      <c r="A23" s="55" t="s">
        <v>48</v>
      </c>
      <c r="B23" s="68"/>
      <c r="C23" s="96"/>
      <c r="D23" s="97"/>
      <c r="E23" s="98"/>
      <c r="F23" s="99" t="n">
        <f aca="false">F22+C23+D23</f>
        <v>164377.900034425</v>
      </c>
      <c r="G23" s="9"/>
      <c r="H23" s="100"/>
      <c r="I23" s="101"/>
      <c r="J23" s="101"/>
      <c r="K23" s="102"/>
      <c r="L23" s="103"/>
      <c r="M23" s="104"/>
      <c r="N23" s="105"/>
      <c r="O23" s="106"/>
      <c r="P23" s="107"/>
      <c r="Q23" s="55" t="s">
        <v>48</v>
      </c>
      <c r="R23" s="68"/>
    </row>
    <row r="24" customFormat="false" ht="12.75" hidden="false" customHeight="false" outlineLevel="0" collapsed="false">
      <c r="A24" s="69" t="s">
        <v>49</v>
      </c>
      <c r="B24" s="70"/>
      <c r="C24" s="71"/>
      <c r="D24" s="72" t="n">
        <f aca="false">(C3+C5+C6)*104*B50</f>
        <v>2866.52295072</v>
      </c>
      <c r="E24" s="73" t="n">
        <f aca="false">C24+D24</f>
        <v>2866.52295072</v>
      </c>
      <c r="F24" s="74" t="n">
        <f aca="false">F23+C24+D24</f>
        <v>167244.422985145</v>
      </c>
      <c r="G24" s="12" t="n">
        <f aca="false">(($C$3*I24)+($C$4*J24)+($C$5*M24)+($C$6*O24))</f>
        <v>2866.52295072</v>
      </c>
      <c r="H24" s="75"/>
      <c r="I24" s="76" t="n">
        <f aca="false">104*B50</f>
        <v>260.59299552</v>
      </c>
      <c r="J24" s="76"/>
      <c r="K24" s="77"/>
      <c r="L24" s="78"/>
      <c r="M24" s="29" t="n">
        <f aca="false">I24</f>
        <v>260.59299552</v>
      </c>
      <c r="N24" s="79"/>
      <c r="O24" s="80" t="n">
        <f aca="false">M24</f>
        <v>260.59299552</v>
      </c>
      <c r="P24" s="81" t="n">
        <f aca="false">E24/$F$40</f>
        <v>0.00410096070404158</v>
      </c>
      <c r="Q24" s="69" t="s">
        <v>49</v>
      </c>
      <c r="R24" s="70"/>
    </row>
    <row r="25" customFormat="false" ht="12.75" hidden="false" customHeight="false" outlineLevel="0" collapsed="false">
      <c r="A25" s="69" t="s">
        <v>50</v>
      </c>
      <c r="B25" s="70"/>
      <c r="C25" s="71"/>
      <c r="D25" s="72" t="n">
        <f aca="false">(((C3*I3))*H3)+((C4*I4)*H4)+((C5*H5)*I5)+((C6*H6)*I6)</f>
        <v>93526.4508401942</v>
      </c>
      <c r="E25" s="73" t="n">
        <f aca="false">C25+D25</f>
        <v>93526.4508401942</v>
      </c>
      <c r="F25" s="74" t="n">
        <f aca="false">F24+C25+D25</f>
        <v>260770.873825339</v>
      </c>
      <c r="G25" s="12" t="n">
        <f aca="false">(($C$3*I25)+($C$4*K25)+($C$5*M25)+($C$6*O25))</f>
        <v>93526.4508401942</v>
      </c>
      <c r="H25" s="75"/>
      <c r="I25" s="76" t="n">
        <f aca="false">I3*H3</f>
        <v>7568.22892361392</v>
      </c>
      <c r="J25" s="76"/>
      <c r="K25" s="77" t="n">
        <f aca="false">I4*H4</f>
        <v>934.175698221917</v>
      </c>
      <c r="L25" s="78"/>
      <c r="M25" s="29" t="n">
        <f aca="false">I5*H5</f>
        <v>7441.80303982452</v>
      </c>
      <c r="N25" s="79"/>
      <c r="O25" s="80" t="n">
        <f aca="false">I6*H6</f>
        <v>6164.18966823712</v>
      </c>
      <c r="P25" s="81" t="n">
        <f aca="false">E25/$F$40</f>
        <v>0.133802626484388</v>
      </c>
      <c r="Q25" s="69" t="s">
        <v>50</v>
      </c>
      <c r="R25" s="70"/>
    </row>
    <row r="26" customFormat="false" ht="12.75" hidden="false" customHeight="false" outlineLevel="0" collapsed="false">
      <c r="A26" s="69" t="s">
        <v>51</v>
      </c>
      <c r="B26" s="70"/>
      <c r="C26" s="71"/>
      <c r="D26" s="72" t="n">
        <f aca="false">($B$53*($C$3)*$I$3/2)+($B$53*($C$5)*$I$5/2.5)+($B$53*($C$6)*$I$5/3)</f>
        <v>1486.056</v>
      </c>
      <c r="E26" s="73" t="n">
        <f aca="false">C26+D26</f>
        <v>1486.056</v>
      </c>
      <c r="F26" s="74" t="n">
        <f aca="false">F25+C26+D26</f>
        <v>262256.929825339</v>
      </c>
      <c r="G26" s="12" t="n">
        <f aca="false">(($C$3*I26)+($C$4*J26)+($C$5*M26)+($C$6*O26))</f>
        <v>1486.056</v>
      </c>
      <c r="H26" s="75"/>
      <c r="I26" s="76" t="n">
        <f aca="false">+($B$53*$I$3/2)</f>
        <v>135.096</v>
      </c>
      <c r="J26" s="76"/>
      <c r="K26" s="77"/>
      <c r="L26" s="78"/>
      <c r="M26" s="29" t="n">
        <f aca="false">+($B$53*$I$5/2.5)</f>
        <v>108.0768</v>
      </c>
      <c r="N26" s="79"/>
      <c r="O26" s="80" t="n">
        <f aca="false">+($B$53*$I$5/3)</f>
        <v>90.064</v>
      </c>
      <c r="P26" s="81" t="n">
        <f aca="false">E26/$F$40</f>
        <v>0.00212601027962273</v>
      </c>
      <c r="Q26" s="69" t="s">
        <v>51</v>
      </c>
      <c r="R26" s="70"/>
    </row>
    <row r="27" customFormat="false" ht="12.75" hidden="false" customHeight="false" outlineLevel="0" collapsed="false">
      <c r="A27" s="69" t="s">
        <v>52</v>
      </c>
      <c r="B27" s="70"/>
      <c r="C27" s="71"/>
      <c r="D27" s="72" t="n">
        <f aca="false">(C3*I27+C5*M27+C6*O27)</f>
        <v>26733.6340419456</v>
      </c>
      <c r="E27" s="73" t="n">
        <f aca="false">(C27+D27)</f>
        <v>26733.6340419456</v>
      </c>
      <c r="F27" s="74" t="n">
        <f aca="false">F26+C27+D27</f>
        <v>288990.563867285</v>
      </c>
      <c r="G27" s="12" t="n">
        <f aca="false">(($C$3*I27)+($C$4*J27)+($C$5*M27)+($C$6*O27))</f>
        <v>26733.6340419456</v>
      </c>
      <c r="H27" s="75"/>
      <c r="I27" s="76" t="n">
        <f aca="false">(30+26)*$K$11*B50</f>
        <v>2430.3303674496</v>
      </c>
      <c r="J27" s="76"/>
      <c r="K27" s="77"/>
      <c r="L27" s="78"/>
      <c r="M27" s="29" t="n">
        <f aca="false">(30+15)*$K$11*$B$50</f>
        <v>1952.944045272</v>
      </c>
      <c r="N27" s="79"/>
      <c r="O27" s="80" t="n">
        <f aca="false">(30+11)*$K$11*$B$50</f>
        <v>1779.3490190256</v>
      </c>
      <c r="P27" s="81" t="n">
        <f aca="false">E27/$F$40</f>
        <v>0.0382461904429231</v>
      </c>
      <c r="Q27" s="69" t="s">
        <v>52</v>
      </c>
      <c r="R27" s="70"/>
    </row>
    <row r="28" customFormat="false" ht="12.75" hidden="false" customHeight="false" outlineLevel="0" collapsed="false">
      <c r="A28" s="69" t="s">
        <v>53</v>
      </c>
      <c r="B28" s="70"/>
      <c r="C28" s="71"/>
      <c r="D28" s="72" t="n">
        <f aca="false">I28*C3+M28*C5+O28*C6</f>
        <v>62546</v>
      </c>
      <c r="E28" s="73" t="n">
        <f aca="false">(C28+D28)</f>
        <v>62546</v>
      </c>
      <c r="F28" s="74" t="n">
        <f aca="false">F27+C28+D28</f>
        <v>351536.563867285</v>
      </c>
      <c r="G28" s="12" t="n">
        <f aca="false">(($C$3*(H28+I28))+($C$4*(J28+K28))+($C$5*(L28+M28))+($C$6*(N28+O28)))</f>
        <v>62546</v>
      </c>
      <c r="H28" s="75"/>
      <c r="I28" s="17" t="n">
        <f aca="false">4*K13</f>
        <v>5686</v>
      </c>
      <c r="J28" s="76"/>
      <c r="K28" s="77"/>
      <c r="L28" s="78"/>
      <c r="M28" s="29" t="n">
        <f aca="false">3.25*K13</f>
        <v>4619.875</v>
      </c>
      <c r="N28" s="79"/>
      <c r="O28" s="80" t="n">
        <f aca="false">2.5*K13</f>
        <v>3553.75</v>
      </c>
      <c r="P28" s="81" t="n">
        <f aca="false">E28/$F$40</f>
        <v>0.0894807725612517</v>
      </c>
      <c r="Q28" s="69" t="s">
        <v>53</v>
      </c>
      <c r="R28" s="70"/>
    </row>
    <row r="29" customFormat="false" ht="12.75" hidden="false" customHeight="false" outlineLevel="0" collapsed="false">
      <c r="A29" s="69" t="s">
        <v>54</v>
      </c>
      <c r="B29" s="70"/>
      <c r="C29" s="71" t="n">
        <f aca="false">H29*$C$3+J29*$C$4+L29*$C$5+N29*$C$6</f>
        <v>9341.28571428571</v>
      </c>
      <c r="D29" s="72" t="n">
        <f aca="false">I29*$C$3+K29*$C$4+M29*$C$5+O29*$C$6</f>
        <v>0</v>
      </c>
      <c r="E29" s="73" t="n">
        <f aca="false">(C29+D29)</f>
        <v>9341.28571428571</v>
      </c>
      <c r="F29" s="74" t="n">
        <f aca="false">F28+C29+D29</f>
        <v>360877.849581571</v>
      </c>
      <c r="G29" s="12" t="n">
        <f aca="false">(($C$3*(H29+I29))+($C$4*(J29+K29))+($C$5*(L29+M29))+($C$6*(N29+O29)))</f>
        <v>9341.28571428571</v>
      </c>
      <c r="H29" s="75" t="n">
        <f aca="false">((85000)/192500)*$K$13</f>
        <v>627.675324675325</v>
      </c>
      <c r="I29" s="76" t="n">
        <v>0</v>
      </c>
      <c r="J29" s="76" t="n">
        <f aca="false">((30000)/192500)*$K$13</f>
        <v>221.532467532468</v>
      </c>
      <c r="K29" s="77" t="n">
        <v>0</v>
      </c>
      <c r="L29" s="78" t="n">
        <f aca="false">((50000)/192500)*$K$13</f>
        <v>369.220779220779</v>
      </c>
      <c r="M29" s="29" t="n">
        <v>0</v>
      </c>
      <c r="N29" s="79" t="n">
        <f aca="false">((30000)/192500)*$K$13</f>
        <v>221.532467532468</v>
      </c>
      <c r="O29" s="80" t="n">
        <v>0</v>
      </c>
      <c r="P29" s="81" t="n">
        <f aca="false">E29/$F$40</f>
        <v>0.0133640114864207</v>
      </c>
      <c r="Q29" s="69" t="s">
        <v>54</v>
      </c>
      <c r="R29" s="70"/>
    </row>
    <row r="30" customFormat="false" ht="13.5" hidden="false" customHeight="false" outlineLevel="0" collapsed="false">
      <c r="A30" s="82" t="s">
        <v>55</v>
      </c>
      <c r="B30" s="83"/>
      <c r="C30" s="84" t="n">
        <f aca="false">SUM(C28:C29)*$K$10</f>
        <v>13077.8</v>
      </c>
      <c r="D30" s="85" t="n">
        <f aca="false">SUM(D28:D29)*$K$10</f>
        <v>87564.4</v>
      </c>
      <c r="E30" s="86" t="n">
        <f aca="false">(C30+D30)</f>
        <v>100642.2</v>
      </c>
      <c r="F30" s="87" t="n">
        <f aca="false">F29+C30+D30</f>
        <v>461520.049581571</v>
      </c>
      <c r="G30" s="35" t="n">
        <f aca="false">(($C$3*(H30+I30))+($C$4*(J30+K30))+($C$5*(L30+M30))+($C$6*(N30+O30)))</f>
        <v>100642.2</v>
      </c>
      <c r="H30" s="88" t="n">
        <f aca="false">(H28+H29)*$K$10</f>
        <v>878.745454545454</v>
      </c>
      <c r="I30" s="89" t="n">
        <f aca="false">(I28+I29)*$K$10</f>
        <v>7960.4</v>
      </c>
      <c r="J30" s="89" t="n">
        <f aca="false">(J28+J29)*$K$10</f>
        <v>310.145454545455</v>
      </c>
      <c r="K30" s="90" t="n">
        <f aca="false">(K28+K29)*$K$10</f>
        <v>0</v>
      </c>
      <c r="L30" s="91" t="n">
        <f aca="false">(L28+L29)*$K$10</f>
        <v>516.909090909091</v>
      </c>
      <c r="M30" s="92" t="n">
        <f aca="false">(M28+M29)*$K$10</f>
        <v>6467.825</v>
      </c>
      <c r="N30" s="93" t="n">
        <f aca="false">(N28+N29)*$K$10</f>
        <v>310.145454545455</v>
      </c>
      <c r="O30" s="94" t="n">
        <f aca="false">(O28+O29)*$K$10</f>
        <v>4975.25</v>
      </c>
      <c r="P30" s="95" t="n">
        <f aca="false">E30/$F$40</f>
        <v>0.143982697666741</v>
      </c>
      <c r="Q30" s="82" t="s">
        <v>55</v>
      </c>
      <c r="R30" s="83"/>
    </row>
    <row r="31" customFormat="false" ht="12.75" hidden="false" customHeight="false" outlineLevel="0" collapsed="false">
      <c r="A31" s="55" t="s">
        <v>56</v>
      </c>
      <c r="B31" s="68"/>
      <c r="C31" s="96"/>
      <c r="D31" s="97"/>
      <c r="E31" s="98"/>
      <c r="F31" s="99"/>
      <c r="G31" s="9"/>
      <c r="H31" s="100"/>
      <c r="I31" s="101"/>
      <c r="J31" s="101"/>
      <c r="K31" s="102"/>
      <c r="L31" s="103"/>
      <c r="M31" s="104"/>
      <c r="N31" s="105"/>
      <c r="O31" s="106"/>
      <c r="P31" s="107"/>
      <c r="Q31" s="55" t="s">
        <v>56</v>
      </c>
      <c r="R31" s="68"/>
    </row>
    <row r="32" customFormat="false" ht="12.75" hidden="false" customHeight="false" outlineLevel="0" collapsed="false">
      <c r="A32" s="69" t="s">
        <v>57</v>
      </c>
      <c r="B32" s="70"/>
      <c r="C32" s="71" t="n">
        <f aca="false">(H32*$C$3+J32*$C$4+L32*$C$5+N32*$C$6)</f>
        <v>37771.2857142857</v>
      </c>
      <c r="D32" s="72"/>
      <c r="E32" s="73" t="n">
        <f aca="false">C32+D32</f>
        <v>37771.2857142857</v>
      </c>
      <c r="F32" s="74" t="n">
        <f aca="false">F30+C32+D32</f>
        <v>499291.335295856</v>
      </c>
      <c r="G32" s="12" t="n">
        <f aca="false">(($C$3*(H32+I32))+($C$4*(J32+K32))+($C$5*(L32+M32))+($C$6*(N32+O32)))</f>
        <v>37771.2857142857</v>
      </c>
      <c r="H32" s="75" t="n">
        <f aca="false">((140000+200000)/192500)*$K$13</f>
        <v>2510.7012987013</v>
      </c>
      <c r="I32" s="76"/>
      <c r="J32" s="76" t="n">
        <f aca="false">((50000+75000)/192500)*$K$13</f>
        <v>923.051948051948</v>
      </c>
      <c r="K32" s="77"/>
      <c r="L32" s="78" t="n">
        <f aca="false">((80000+120000)/192500)*$K$13</f>
        <v>1476.88311688312</v>
      </c>
      <c r="M32" s="29"/>
      <c r="N32" s="79" t="n">
        <f aca="false">((50000+75000)/192500)*$K$13</f>
        <v>923.051948051948</v>
      </c>
      <c r="O32" s="80"/>
      <c r="P32" s="81" t="n">
        <f aca="false">G32/$F$40</f>
        <v>0.0540370899233533</v>
      </c>
      <c r="Q32" s="69" t="s">
        <v>57</v>
      </c>
      <c r="R32" s="70"/>
    </row>
    <row r="33" customFormat="false" ht="12.75" hidden="false" customHeight="false" outlineLevel="0" collapsed="false">
      <c r="A33" s="69" t="s">
        <v>14</v>
      </c>
      <c r="B33" s="70"/>
      <c r="C33" s="71" t="n">
        <f aca="false">C32*K10</f>
        <v>52879.8</v>
      </c>
      <c r="D33" s="72" t="n">
        <f aca="false">(D32)*K10</f>
        <v>0</v>
      </c>
      <c r="E33" s="73" t="n">
        <f aca="false">C33+D33</f>
        <v>52879.8</v>
      </c>
      <c r="F33" s="74" t="n">
        <f aca="false">F32+C33+D33</f>
        <v>552171.135295856</v>
      </c>
      <c r="G33" s="12" t="n">
        <f aca="false">(($C$3*(H33+I33))+($C$4*(J33+K33))+($C$5*(L33+M33))+($C$6*(N33+O33)))</f>
        <v>52879.8</v>
      </c>
      <c r="H33" s="75" t="n">
        <f aca="false">(H32)*$K$10</f>
        <v>3514.98181818182</v>
      </c>
      <c r="I33" s="76" t="n">
        <f aca="false">(I32)*$K$10</f>
        <v>0</v>
      </c>
      <c r="J33" s="76" t="n">
        <f aca="false">(J32)*$K$10</f>
        <v>1292.27272727273</v>
      </c>
      <c r="K33" s="77" t="n">
        <f aca="false">(K32)*$K$10</f>
        <v>0</v>
      </c>
      <c r="L33" s="78" t="n">
        <f aca="false">(L32)*$K$10</f>
        <v>2067.63636363636</v>
      </c>
      <c r="M33" s="29" t="n">
        <f aca="false">(M32)*$K$10</f>
        <v>0</v>
      </c>
      <c r="N33" s="79" t="n">
        <f aca="false">(N32)*$K$10</f>
        <v>1292.27272727273</v>
      </c>
      <c r="O33" s="80" t="n">
        <f aca="false">(O32)*$K$10</f>
        <v>0</v>
      </c>
      <c r="P33" s="81" t="n">
        <f aca="false">E33/$F$40</f>
        <v>0.0756519258926946</v>
      </c>
      <c r="Q33" s="69" t="s">
        <v>14</v>
      </c>
      <c r="R33" s="70"/>
    </row>
    <row r="34" customFormat="false" ht="12.75" hidden="false" customHeight="false" outlineLevel="0" collapsed="false">
      <c r="A34" s="69" t="s">
        <v>58</v>
      </c>
      <c r="B34" s="70"/>
      <c r="C34" s="71" t="n">
        <f aca="false">(H34*$C$3+J34*$C$4+L34*$C$5+N34*$C$6)</f>
        <v>30318.992748</v>
      </c>
      <c r="D34" s="72"/>
      <c r="E34" s="73" t="n">
        <f aca="false">C34+D34</f>
        <v>30318.992748</v>
      </c>
      <c r="F34" s="74" t="n">
        <f aca="false">F33+C34+D34</f>
        <v>582490.128043856</v>
      </c>
      <c r="G34" s="12" t="n">
        <f aca="false">(($C$3*H34)+($C$4*J34)+($C$5*L34)+($C$6*N34))</f>
        <v>30318.992748</v>
      </c>
      <c r="H34" s="75" t="n">
        <f aca="false">1000*B50</f>
        <v>2505.70188</v>
      </c>
      <c r="I34" s="76" t="n">
        <v>0</v>
      </c>
      <c r="J34" s="76" t="n">
        <f aca="false">100*B50</f>
        <v>250.570188</v>
      </c>
      <c r="K34" s="77" t="n">
        <v>0</v>
      </c>
      <c r="L34" s="78" t="n">
        <f aca="false">660*B50</f>
        <v>1653.7632408</v>
      </c>
      <c r="M34" s="29" t="n">
        <v>0</v>
      </c>
      <c r="N34" s="79" t="n">
        <f aca="false">500*B50</f>
        <v>1252.85094</v>
      </c>
      <c r="O34" s="80"/>
      <c r="P34" s="81" t="n">
        <f aca="false">E34/$F$40</f>
        <v>0.043375545908132</v>
      </c>
      <c r="Q34" s="69" t="s">
        <v>58</v>
      </c>
      <c r="R34" s="70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35"/>
      <c r="H35" s="88"/>
      <c r="I35" s="89"/>
      <c r="J35" s="89"/>
      <c r="K35" s="90"/>
      <c r="L35" s="91"/>
      <c r="M35" s="92"/>
      <c r="N35" s="93"/>
      <c r="O35" s="94"/>
      <c r="P35" s="95"/>
      <c r="Q35" s="82"/>
      <c r="R35" s="83"/>
    </row>
    <row r="36" s="2" customFormat="true" ht="12.75" hidden="false" customHeight="false" outlineLevel="0" collapsed="false">
      <c r="A36" s="108" t="s">
        <v>59</v>
      </c>
      <c r="B36" s="109"/>
      <c r="C36" s="110" t="n">
        <f aca="false">SUM(C18:C32)+C33+C34</f>
        <v>307767.064210996</v>
      </c>
      <c r="D36" s="74" t="n">
        <f aca="false">SUM(D18:D34)</f>
        <v>274723.06383286</v>
      </c>
      <c r="E36" s="73" t="n">
        <f aca="false">C36+D36</f>
        <v>582490.128043856</v>
      </c>
      <c r="F36" s="74" t="n">
        <f aca="false">C36+D36</f>
        <v>582490.128043856</v>
      </c>
      <c r="G36" s="13" t="n">
        <f aca="false">(($C$3*(H36+I36))+($C$4*(J36+K36))+($C$5*(L36+M36))+($C$6*(N36+O36)))</f>
        <v>582490.128043856</v>
      </c>
      <c r="H36" s="111" t="n">
        <f aca="false">SUM(H18:H32)+H33+H34</f>
        <v>20611.3983851389</v>
      </c>
      <c r="I36" s="112" t="n">
        <f aca="false">SUM(I18:I32)+I33+I34</f>
        <v>24040.6482865835</v>
      </c>
      <c r="J36" s="112" t="n">
        <f aca="false">SUM(J18:J32)+J33+J34</f>
        <v>7367.42563404259</v>
      </c>
      <c r="K36" s="113" t="n">
        <f aca="false">SUM(K18:K32)+K33+K34</f>
        <v>934.175698221917</v>
      </c>
      <c r="L36" s="114" t="n">
        <f aca="false">SUM(L18:L32)+L33+L34</f>
        <v>12271.9696938694</v>
      </c>
      <c r="M36" s="115" t="n">
        <f aca="false">SUM(M18:M32)+M33+M34</f>
        <v>20851.1168806165</v>
      </c>
      <c r="N36" s="116" t="n">
        <f aca="false">SUM(N18:N32)+N33+N34</f>
        <v>7904.34422520259</v>
      </c>
      <c r="O36" s="117" t="n">
        <f aca="false">SUM(O18:O32)+O33+O34</f>
        <v>16823.1956827827</v>
      </c>
      <c r="P36" s="81"/>
      <c r="Q36" s="108" t="s">
        <v>59</v>
      </c>
      <c r="R36" s="109"/>
      <c r="T36" s="1"/>
      <c r="W36" s="1"/>
      <c r="X36" s="1"/>
    </row>
    <row r="37" customFormat="false" ht="12.75" hidden="false" customHeight="false" outlineLevel="0" collapsed="false">
      <c r="A37" s="69"/>
      <c r="B37" s="70"/>
      <c r="C37" s="71"/>
      <c r="D37" s="72"/>
      <c r="E37" s="73"/>
      <c r="F37" s="74"/>
      <c r="G37" s="12"/>
      <c r="H37" s="75"/>
      <c r="I37" s="76"/>
      <c r="J37" s="76"/>
      <c r="K37" s="77"/>
      <c r="L37" s="78"/>
      <c r="M37" s="29"/>
      <c r="N37" s="79"/>
      <c r="O37" s="80"/>
      <c r="P37" s="81"/>
      <c r="Q37" s="69"/>
      <c r="R37" s="70"/>
    </row>
    <row r="38" customFormat="false" ht="12.75" hidden="false" customHeight="false" outlineLevel="0" collapsed="false">
      <c r="A38" s="69" t="s">
        <v>60</v>
      </c>
      <c r="B38" s="118" t="n">
        <v>0.2</v>
      </c>
      <c r="C38" s="71" t="n">
        <f aca="false">C36*($B$38)</f>
        <v>61553.4128421993</v>
      </c>
      <c r="D38" s="72" t="n">
        <f aca="false">D36*($B$38)</f>
        <v>54944.612766572</v>
      </c>
      <c r="E38" s="73" t="n">
        <f aca="false">C38+D38</f>
        <v>116498.025608771</v>
      </c>
      <c r="F38" s="74" t="n">
        <f aca="false">F36*($B$38)</f>
        <v>116498.025608771</v>
      </c>
      <c r="G38" s="12" t="n">
        <f aca="false">(($C$3*(H38+I38))+($C$4*(J38+K38))+($C$5*(L38+M38))+($C$6*(N38+O38)))</f>
        <v>116498.025608771</v>
      </c>
      <c r="H38" s="75" t="n">
        <f aca="false">H36*($B$38)</f>
        <v>4122.27967702778</v>
      </c>
      <c r="I38" s="76" t="n">
        <f aca="false">I36*($B$38)</f>
        <v>4808.12965731671</v>
      </c>
      <c r="J38" s="76" t="n">
        <f aca="false">J36*($B$38)</f>
        <v>1473.48512680852</v>
      </c>
      <c r="K38" s="77" t="n">
        <f aca="false">K36*($B$38)</f>
        <v>186.835139644383</v>
      </c>
      <c r="L38" s="78" t="n">
        <f aca="false">L36*($B$38)</f>
        <v>2454.39393877387</v>
      </c>
      <c r="M38" s="29" t="n">
        <f aca="false">M36*($B$38)</f>
        <v>4170.22337612331</v>
      </c>
      <c r="N38" s="79" t="n">
        <f aca="false">N36*($B$38)</f>
        <v>1580.86884504052</v>
      </c>
      <c r="O38" s="80" t="n">
        <f aca="false">O36*($B$38)</f>
        <v>3364.63913655655</v>
      </c>
      <c r="P38" s="81" t="n">
        <f aca="false">F38/$F$40</f>
        <v>0.166666666666667</v>
      </c>
      <c r="Q38" s="69" t="s">
        <v>60</v>
      </c>
      <c r="R38" s="70"/>
    </row>
    <row r="39" customFormat="false" ht="12.75" hidden="false" customHeight="false" outlineLevel="0" collapsed="false">
      <c r="A39" s="69"/>
      <c r="B39" s="70"/>
      <c r="C39" s="119" t="n">
        <f aca="false">C40/F40</f>
        <v>0.528364429530425</v>
      </c>
      <c r="D39" s="120" t="n">
        <f aca="false">D40/F40</f>
        <v>0.471635570469575</v>
      </c>
      <c r="E39" s="73"/>
      <c r="F39" s="74"/>
      <c r="G39" s="12"/>
      <c r="H39" s="75"/>
      <c r="I39" s="76"/>
      <c r="J39" s="76"/>
      <c r="K39" s="77"/>
      <c r="L39" s="78"/>
      <c r="M39" s="29"/>
      <c r="N39" s="79"/>
      <c r="O39" s="80"/>
      <c r="P39" s="81"/>
      <c r="Q39" s="69"/>
      <c r="R39" s="70"/>
    </row>
    <row r="40" s="2" customFormat="true" ht="13.5" hidden="false" customHeight="false" outlineLevel="0" collapsed="false">
      <c r="A40" s="121" t="s">
        <v>61</v>
      </c>
      <c r="B40" s="122"/>
      <c r="C40" s="123" t="n">
        <f aca="false">C36+C38</f>
        <v>369320.477053196</v>
      </c>
      <c r="D40" s="87" t="n">
        <f aca="false">D36+D38</f>
        <v>329667.676599432</v>
      </c>
      <c r="E40" s="124" t="n">
        <f aca="false">C40+D40</f>
        <v>698988.153652628</v>
      </c>
      <c r="F40" s="74" t="n">
        <f aca="false">F36+F38</f>
        <v>698988.153652628</v>
      </c>
      <c r="G40" s="13" t="n">
        <f aca="false">(($C$3*(H40+I40))+($C$4*(J40+K40))+($C$5*(L40+M40))+($C$6*(N40+O40)))</f>
        <v>698988.153652628</v>
      </c>
      <c r="H40" s="111" t="n">
        <f aca="false">H36+H38</f>
        <v>24733.6780621667</v>
      </c>
      <c r="I40" s="112" t="n">
        <f aca="false">I36+I38</f>
        <v>28848.7779439002</v>
      </c>
      <c r="J40" s="112" t="n">
        <f aca="false">J36+J38</f>
        <v>8840.91076085111</v>
      </c>
      <c r="K40" s="113" t="n">
        <f aca="false">K36+K38</f>
        <v>1121.0108378663</v>
      </c>
      <c r="L40" s="114" t="n">
        <f aca="false">L36+L38</f>
        <v>14726.3636326432</v>
      </c>
      <c r="M40" s="115" t="n">
        <f aca="false">M36+M38</f>
        <v>25021.3402567398</v>
      </c>
      <c r="N40" s="116" t="n">
        <f aca="false">N36+N38</f>
        <v>9485.21307024311</v>
      </c>
      <c r="O40" s="117" t="n">
        <f aca="false">O36+O38</f>
        <v>20187.8348193393</v>
      </c>
      <c r="P40" s="81" t="n">
        <f aca="false">SUM(P18:P32)+P33+P34+P38</f>
        <v>1</v>
      </c>
      <c r="Q40" s="108" t="s">
        <v>61</v>
      </c>
      <c r="R40" s="109"/>
      <c r="T40" s="1"/>
      <c r="W40" s="1"/>
      <c r="X40" s="1"/>
    </row>
    <row r="41" customFormat="false" ht="12.75" hidden="false" customHeight="false" outlineLevel="0" collapsed="false">
      <c r="A41" s="125"/>
      <c r="B41" s="126"/>
      <c r="C41" s="127"/>
      <c r="D41" s="127"/>
      <c r="E41" s="97"/>
      <c r="F41" s="99"/>
      <c r="G41" s="9"/>
      <c r="H41" s="100" t="s">
        <v>62</v>
      </c>
      <c r="I41" s="101" t="s">
        <v>63</v>
      </c>
      <c r="J41" s="101" t="s">
        <v>62</v>
      </c>
      <c r="K41" s="102" t="s">
        <v>63</v>
      </c>
      <c r="L41" s="103" t="s">
        <v>62</v>
      </c>
      <c r="M41" s="104" t="s">
        <v>63</v>
      </c>
      <c r="N41" s="105" t="s">
        <v>62</v>
      </c>
      <c r="O41" s="106" t="s">
        <v>63</v>
      </c>
      <c r="P41" s="10"/>
      <c r="Q41" s="125"/>
      <c r="R41" s="68"/>
    </row>
    <row r="42" customFormat="false" ht="13.5" hidden="false" customHeight="false" outlineLevel="0" collapsed="false">
      <c r="A42" s="82"/>
      <c r="B42" s="128"/>
      <c r="C42" s="85"/>
      <c r="D42" s="85"/>
      <c r="E42" s="85"/>
      <c r="F42" s="87"/>
      <c r="G42" s="35"/>
      <c r="H42" s="129" t="n">
        <f aca="false">H40/K11</f>
        <v>1428.04145855466</v>
      </c>
      <c r="I42" s="130" t="n">
        <f aca="false">I40/I3</f>
        <v>5.55211276826409</v>
      </c>
      <c r="J42" s="130" t="n">
        <f aca="false">J40/K11</f>
        <v>510.445194044521</v>
      </c>
      <c r="K42" s="131" t="n">
        <f aca="false">K40/I4</f>
        <v>0.215744964947325</v>
      </c>
      <c r="L42" s="132" t="n">
        <f aca="false">L40/K11</f>
        <v>850.251941838523</v>
      </c>
      <c r="M42" s="133" t="n">
        <f aca="false">M40/I5</f>
        <v>4.81550043432252</v>
      </c>
      <c r="N42" s="134" t="n">
        <f aca="false">N40/K11</f>
        <v>547.64509643436</v>
      </c>
      <c r="O42" s="135" t="n">
        <f aca="false">O40/I6</f>
        <v>3.88526459186668</v>
      </c>
      <c r="P42" s="136"/>
      <c r="Q42" s="82"/>
      <c r="R42" s="83"/>
    </row>
    <row r="43" customFormat="false" ht="13.5" hidden="false" customHeight="false" outlineLevel="0" collapsed="false">
      <c r="A43" s="137"/>
      <c r="B43" s="137"/>
      <c r="C43" s="137"/>
      <c r="D43" s="137"/>
      <c r="E43" s="137"/>
      <c r="F43" s="138"/>
      <c r="G43" s="137"/>
      <c r="H43" s="137"/>
      <c r="I43" s="137"/>
      <c r="J43" s="137"/>
      <c r="K43" s="137"/>
      <c r="L43" s="137"/>
      <c r="M43" s="137"/>
      <c r="N43" s="137"/>
      <c r="O43" s="137"/>
      <c r="Q43" s="137"/>
      <c r="R43" s="137"/>
      <c r="S43" s="137"/>
      <c r="U43" s="137"/>
      <c r="V43" s="137"/>
    </row>
    <row r="44" customFormat="false" ht="13.5" hidden="false" customHeight="false" outlineLevel="0" collapsed="false">
      <c r="A44" s="139"/>
      <c r="B44" s="140" t="s">
        <v>64</v>
      </c>
      <c r="C44" s="141"/>
      <c r="D44" s="141"/>
      <c r="E44" s="141"/>
      <c r="F44" s="140"/>
      <c r="G44" s="141"/>
      <c r="H44" s="140" t="s">
        <v>65</v>
      </c>
      <c r="I44" s="140"/>
      <c r="J44" s="142"/>
      <c r="K44" s="137"/>
      <c r="L44" s="137"/>
      <c r="M44" s="137"/>
      <c r="N44" s="137"/>
      <c r="O44" s="137"/>
      <c r="Q44" s="137"/>
      <c r="R44" s="137"/>
      <c r="S44" s="137"/>
      <c r="U44" s="137"/>
      <c r="V44" s="137"/>
    </row>
    <row r="45" customFormat="false" ht="13.5" hidden="false" customHeight="false" outlineLevel="0" collapsed="false">
      <c r="A45" s="139" t="s">
        <v>66</v>
      </c>
      <c r="B45" s="143" t="n">
        <f aca="false">($H$40+$J$40)/K11</f>
        <v>1938.48665259918</v>
      </c>
      <c r="C45" s="141"/>
      <c r="D45" s="141"/>
      <c r="E45" s="141"/>
      <c r="F45" s="140"/>
      <c r="G45" s="141"/>
      <c r="H45" s="143" t="n">
        <f aca="false">I42+K42</f>
        <v>5.76785773321142</v>
      </c>
      <c r="I45" s="143"/>
      <c r="J45" s="144" t="n">
        <f aca="false">(B45*K11/I3)+H45</f>
        <v>12.229479908542</v>
      </c>
      <c r="K45" s="145" t="n">
        <f aca="false">B45*K11+I3*H45</f>
        <v>63544.3776047843</v>
      </c>
      <c r="L45" s="145" t="n">
        <f aca="false">K45/21</f>
        <v>3025.92274308497</v>
      </c>
      <c r="M45" s="16" t="n">
        <f aca="false">(K45/37876885)-1</f>
        <v>-0.998322344152515</v>
      </c>
      <c r="O45" s="145" t="n">
        <f aca="false">B45*21</f>
        <v>40708.2197045828</v>
      </c>
      <c r="Q45" s="81" t="n">
        <f aca="false">(+J45/4795)-1</f>
        <v>-0.997449534951295</v>
      </c>
      <c r="R45" s="137"/>
      <c r="S45" s="137"/>
      <c r="U45" s="137"/>
      <c r="V45" s="137"/>
    </row>
    <row r="46" customFormat="false" ht="13.5" hidden="false" customHeight="false" outlineLevel="0" collapsed="false">
      <c r="A46" s="139" t="s">
        <v>67</v>
      </c>
      <c r="B46" s="143" t="n">
        <f aca="false">($L$40)/K11</f>
        <v>850.251941838523</v>
      </c>
      <c r="C46" s="141"/>
      <c r="D46" s="141"/>
      <c r="E46" s="141"/>
      <c r="F46" s="140"/>
      <c r="G46" s="141"/>
      <c r="H46" s="143" t="n">
        <f aca="false">M42</f>
        <v>4.81550043432252</v>
      </c>
      <c r="I46" s="146"/>
      <c r="J46" s="144" t="n">
        <f aca="false">(B46*K11/I5)+H46</f>
        <v>7.64967357378427</v>
      </c>
      <c r="K46" s="145" t="n">
        <f aca="false">B46*21+H46*I5</f>
        <v>42876.6310353488</v>
      </c>
      <c r="L46" s="145" t="n">
        <f aca="false">K46/21</f>
        <v>2041.74433501661</v>
      </c>
      <c r="M46" s="16" t="n">
        <f aca="false">(K46/22067430)-1</f>
        <v>-0.998057017467129</v>
      </c>
      <c r="N46" s="137"/>
      <c r="O46" s="145" t="n">
        <f aca="false">H45*10000</f>
        <v>57678.5773321142</v>
      </c>
      <c r="Q46" s="81" t="n">
        <f aca="false">(+J46/4088)-1</f>
        <v>-0.998128749125787</v>
      </c>
      <c r="R46" s="137"/>
      <c r="S46" s="137"/>
      <c r="U46" s="137"/>
      <c r="V46" s="137"/>
    </row>
    <row r="47" customFormat="false" ht="13.5" hidden="false" customHeight="false" outlineLevel="0" collapsed="false">
      <c r="A47" s="147" t="s">
        <v>68</v>
      </c>
      <c r="B47" s="148" t="n">
        <f aca="false">($N$40)/K11</f>
        <v>547.64509643436</v>
      </c>
      <c r="C47" s="149"/>
      <c r="D47" s="149"/>
      <c r="E47" s="149"/>
      <c r="F47" s="150"/>
      <c r="G47" s="149"/>
      <c r="H47" s="148" t="n">
        <f aca="false">O42</f>
        <v>3.88526459186668</v>
      </c>
      <c r="I47" s="151"/>
      <c r="J47" s="144" t="n">
        <f aca="false">(B47*K11/I6)+H47</f>
        <v>5.71074824664788</v>
      </c>
      <c r="K47" s="145" t="n">
        <f aca="false">B47*21+H47*I6</f>
        <v>31688.3818444608</v>
      </c>
      <c r="L47" s="145" t="n">
        <f aca="false">K47/21</f>
        <v>1508.97056402194</v>
      </c>
      <c r="M47" s="16" t="n">
        <f aca="false">(K47/16656803)-1</f>
        <v>-0.998097571193916</v>
      </c>
      <c r="N47" s="137"/>
      <c r="O47" s="137"/>
      <c r="Q47" s="81" t="n">
        <f aca="false">(+J47/3096)-1</f>
        <v>-0.998155443072788</v>
      </c>
      <c r="R47" s="137"/>
      <c r="S47" s="137"/>
      <c r="U47" s="137"/>
      <c r="V47" s="137"/>
    </row>
    <row r="48" s="153" customFormat="true" ht="13.5" hidden="false" customHeight="false" outlineLevel="0" collapsed="false">
      <c r="A48" s="152"/>
      <c r="B48" s="152"/>
      <c r="F48" s="154"/>
      <c r="G48" s="145"/>
      <c r="H48" s="152"/>
      <c r="I48" s="155"/>
      <c r="J48" s="155"/>
      <c r="K48" s="155"/>
      <c r="L48" s="155"/>
      <c r="M48" s="155"/>
      <c r="N48" s="155"/>
      <c r="O48" s="155"/>
      <c r="P48" s="3"/>
      <c r="Q48" s="155"/>
      <c r="R48" s="155"/>
      <c r="S48" s="155"/>
      <c r="U48" s="155"/>
      <c r="V48" s="155"/>
      <c r="W48" s="1"/>
      <c r="X48" s="1"/>
    </row>
    <row r="49" customFormat="false" ht="13.5" hidden="false" customHeight="false" outlineLevel="0" collapsed="false">
      <c r="A49" s="4" t="s">
        <v>69</v>
      </c>
      <c r="B49" s="5"/>
      <c r="C49" s="5"/>
      <c r="D49" s="5"/>
      <c r="E49" s="5"/>
      <c r="F49" s="6"/>
      <c r="G49" s="156" t="n">
        <f aca="false">F49/164215675</f>
        <v>0</v>
      </c>
      <c r="H49" s="5"/>
      <c r="I49" s="5"/>
      <c r="J49" s="8"/>
      <c r="K49" s="137"/>
      <c r="L49" s="137"/>
      <c r="M49" s="137"/>
      <c r="N49" s="137"/>
      <c r="O49" s="137"/>
      <c r="Q49" s="137"/>
      <c r="R49" s="137"/>
      <c r="S49" s="137"/>
      <c r="U49" s="137"/>
      <c r="V49" s="137"/>
    </row>
    <row r="50" customFormat="false" ht="12.75" hidden="false" customHeight="false" outlineLevel="0" collapsed="false">
      <c r="A50" s="27" t="s">
        <v>70</v>
      </c>
      <c r="B50" s="18" t="n">
        <f aca="false">1.38*B14</f>
        <v>2.50570188</v>
      </c>
      <c r="C50" s="12"/>
      <c r="D50" s="12"/>
      <c r="E50" s="12"/>
      <c r="F50" s="13" t="n">
        <f aca="false">E18+E19+E20+E21+E22+E24+E27+E34+F38</f>
        <v>340795.075383862</v>
      </c>
      <c r="G50" s="12"/>
      <c r="H50" s="12"/>
      <c r="I50" s="3" t="n">
        <f aca="false">(F50+F49)/F55</f>
        <v>0.487554865705528</v>
      </c>
      <c r="J50" s="157"/>
      <c r="L50" s="137"/>
      <c r="M50" s="137"/>
      <c r="N50" s="137"/>
      <c r="O50" s="137"/>
      <c r="Q50" s="137"/>
      <c r="R50" s="137"/>
      <c r="S50" s="137"/>
      <c r="U50" s="137"/>
      <c r="V50" s="137"/>
    </row>
    <row r="51" customFormat="false" ht="12.75" hidden="false" customHeight="false" outlineLevel="0" collapsed="false">
      <c r="A51" s="27" t="s">
        <v>71</v>
      </c>
      <c r="B51" s="158" t="n">
        <v>4.3</v>
      </c>
      <c r="C51" s="12"/>
      <c r="D51" s="12"/>
      <c r="E51" s="12"/>
      <c r="F51" s="13" t="n">
        <f aca="false">E25</f>
        <v>93526.4508401942</v>
      </c>
      <c r="G51" s="12"/>
      <c r="H51" s="12"/>
      <c r="I51" s="3" t="n">
        <f aca="false">F51/F55</f>
        <v>0.133802626484388</v>
      </c>
      <c r="J51" s="157"/>
      <c r="L51" s="137"/>
      <c r="M51" s="137"/>
      <c r="N51" s="137"/>
      <c r="O51" s="137"/>
      <c r="Q51" s="137"/>
      <c r="R51" s="137"/>
      <c r="S51" s="137"/>
      <c r="U51" s="137"/>
      <c r="V51" s="137"/>
    </row>
    <row r="52" customFormat="false" ht="12.75" hidden="false" customHeight="false" outlineLevel="0" collapsed="false">
      <c r="A52" s="27" t="str">
        <f aca="false">I13</f>
        <v>Salario min actual</v>
      </c>
      <c r="B52" s="12" t="n">
        <f aca="false">K13</f>
        <v>1421.5</v>
      </c>
      <c r="C52" s="12"/>
      <c r="D52" s="12"/>
      <c r="E52" s="12"/>
      <c r="F52" s="13" t="n">
        <f aca="false">E32+E28+E33+E29+E30</f>
        <v>263180.571428571</v>
      </c>
      <c r="G52" s="12"/>
      <c r="H52" s="12"/>
      <c r="I52" s="3" t="n">
        <f aca="false">F52/F55</f>
        <v>0.376516497530462</v>
      </c>
      <c r="J52" s="157"/>
      <c r="K52" s="137"/>
      <c r="L52" s="137"/>
      <c r="M52" s="137"/>
      <c r="N52" s="137"/>
      <c r="O52" s="137"/>
      <c r="Q52" s="137"/>
      <c r="R52" s="137"/>
      <c r="S52" s="137"/>
      <c r="U52" s="137"/>
      <c r="V52" s="137"/>
    </row>
    <row r="53" customFormat="false" ht="13.5" hidden="false" customHeight="false" outlineLevel="0" collapsed="false">
      <c r="A53" s="33" t="s">
        <v>72</v>
      </c>
      <c r="B53" s="159" t="n">
        <v>0.052</v>
      </c>
      <c r="C53" s="35"/>
      <c r="D53" s="35"/>
      <c r="E53" s="35"/>
      <c r="F53" s="37" t="n">
        <f aca="false">E26</f>
        <v>1486.056</v>
      </c>
      <c r="G53" s="35"/>
      <c r="H53" s="35"/>
      <c r="I53" s="160" t="n">
        <f aca="false">F53/F55</f>
        <v>0.00212601027962273</v>
      </c>
      <c r="J53" s="161" t="n">
        <f aca="false">SUM(I50:I53)</f>
        <v>1</v>
      </c>
      <c r="K53" s="137"/>
      <c r="L53" s="137"/>
      <c r="M53" s="162" t="n">
        <v>40247</v>
      </c>
      <c r="N53" s="137" t="s">
        <v>73</v>
      </c>
      <c r="O53" s="137" t="s">
        <v>74</v>
      </c>
      <c r="Q53" s="137"/>
      <c r="R53" s="137" t="str">
        <f aca="false">O53</f>
        <v>julio08</v>
      </c>
      <c r="S53" s="137"/>
      <c r="U53" s="137"/>
      <c r="V53" s="137"/>
    </row>
    <row r="54" customFormat="false" ht="12.75" hidden="false" customHeight="false" outlineLevel="0" collapsed="false">
      <c r="A54" s="137"/>
      <c r="B54" s="1" t="n">
        <v>102</v>
      </c>
      <c r="C54" s="137"/>
      <c r="D54" s="12"/>
      <c r="E54" s="163"/>
      <c r="F54" s="13"/>
      <c r="H54" s="16"/>
      <c r="N54" s="1" t="s">
        <v>64</v>
      </c>
      <c r="P54" s="164" t="s">
        <v>65</v>
      </c>
      <c r="S54" s="137"/>
      <c r="U54" s="137"/>
      <c r="V54" s="137"/>
    </row>
    <row r="55" customFormat="false" ht="12.75" hidden="false" customHeight="false" outlineLevel="0" collapsed="false">
      <c r="A55" s="137"/>
      <c r="B55" s="137"/>
      <c r="C55" s="137"/>
      <c r="D55" s="16"/>
      <c r="E55" s="163"/>
      <c r="F55" s="13" t="n">
        <f aca="false">SUM(F49:F54)</f>
        <v>698988.153652628</v>
      </c>
      <c r="H55" s="165"/>
      <c r="L55" s="1" t="s">
        <v>66</v>
      </c>
      <c r="M55" s="1" t="n">
        <f aca="false">B45*1000</f>
        <v>1938486.65259918</v>
      </c>
      <c r="N55" s="1" t="n">
        <v>1624565.18952644</v>
      </c>
      <c r="O55" s="1" t="n">
        <v>1220071.8274196</v>
      </c>
      <c r="P55" s="1" t="n">
        <f aca="false">H45</f>
        <v>5.76785773321142</v>
      </c>
      <c r="Q55" s="164" t="n">
        <v>4030.21802408223</v>
      </c>
      <c r="R55" s="1" t="n">
        <v>3133.57363336431</v>
      </c>
      <c r="S55" s="1" t="n">
        <f aca="false">J45</f>
        <v>12.229479908542</v>
      </c>
      <c r="T55" s="1" t="n">
        <v>7441.80492208775</v>
      </c>
      <c r="U55" s="1" t="n">
        <v>5695.72447094547</v>
      </c>
      <c r="V55" s="1" t="n">
        <f aca="false">K45/1000</f>
        <v>63.5443776047843</v>
      </c>
      <c r="W55" s="1" t="n">
        <f aca="false">(V55/S55)*T55</f>
        <v>38667.6183751679</v>
      </c>
      <c r="X55" s="1" t="n">
        <f aca="false">56957244.7094547/1000</f>
        <v>56957.2447094547</v>
      </c>
    </row>
    <row r="56" customFormat="false" ht="12.75" hidden="false" customHeight="false" outlineLevel="0" collapsed="false">
      <c r="A56" s="137"/>
      <c r="B56" s="137"/>
      <c r="C56" s="137"/>
      <c r="D56" s="12"/>
      <c r="E56" s="12"/>
      <c r="F56" s="13"/>
      <c r="H56" s="12"/>
      <c r="L56" s="1" t="s">
        <v>67</v>
      </c>
      <c r="M56" s="1" t="n">
        <f aca="false">B46*1000</f>
        <v>850251.941838523</v>
      </c>
      <c r="N56" s="1" t="n">
        <v>778336.402847867</v>
      </c>
      <c r="O56" s="1" t="n">
        <v>586053.344681509</v>
      </c>
      <c r="P56" s="1" t="n">
        <f aca="false">H46</f>
        <v>4.81550043432252</v>
      </c>
      <c r="Q56" s="164" t="n">
        <v>4011.64424761304</v>
      </c>
      <c r="R56" s="1" t="n">
        <v>3124.51801346167</v>
      </c>
      <c r="S56" s="1" t="n">
        <f aca="false">J46</f>
        <v>7.64967357378427</v>
      </c>
      <c r="T56" s="1" t="n">
        <v>6346.65345615664</v>
      </c>
      <c r="U56" s="1" t="n">
        <v>4882.67804750619</v>
      </c>
      <c r="V56" s="1" t="n">
        <f aca="false">K46/1000</f>
        <v>42.8766310353488</v>
      </c>
      <c r="W56" s="1" t="n">
        <f aca="false">(V56/S56)*T56</f>
        <v>35573.1673938906</v>
      </c>
      <c r="X56" s="1" t="n">
        <f aca="false">34178746.3325433/1000</f>
        <v>34178.7463325433</v>
      </c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8"/>
      <c r="H57" s="137"/>
      <c r="L57" s="1" t="s">
        <v>68</v>
      </c>
      <c r="M57" s="1" t="n">
        <f aca="false">B47*1000</f>
        <v>547645.09643436</v>
      </c>
      <c r="N57" s="1" t="n">
        <v>515878.221235622</v>
      </c>
      <c r="O57" s="1" t="n">
        <v>389709.747470625</v>
      </c>
      <c r="P57" s="1" t="n">
        <f aca="false">H47</f>
        <v>3.88526459186668</v>
      </c>
      <c r="Q57" s="164" t="n">
        <v>3230.51230554732</v>
      </c>
      <c r="R57" s="1" t="n">
        <v>2522.55587028159</v>
      </c>
      <c r="S57" s="1" t="n">
        <f aca="false">J47</f>
        <v>5.71074824664788</v>
      </c>
      <c r="T57" s="1" t="n">
        <v>4778.14696925419</v>
      </c>
      <c r="U57" s="1" t="n">
        <v>3691.68511269347</v>
      </c>
      <c r="V57" s="1" t="n">
        <f aca="false">K47/1000</f>
        <v>31.6883818444608</v>
      </c>
      <c r="W57" s="1" t="n">
        <f aca="false">(V57/S57)*T57</f>
        <v>26513.4688365148</v>
      </c>
      <c r="X57" s="1" t="n">
        <f aca="false">25841795.7888543/1000</f>
        <v>25841.7957888543</v>
      </c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8"/>
      <c r="H58" s="138"/>
      <c r="I58" s="138"/>
      <c r="J58" s="137"/>
      <c r="K58" s="137"/>
      <c r="L58" s="137"/>
      <c r="M58" s="137"/>
      <c r="N58" s="165"/>
      <c r="O58" s="155"/>
      <c r="Q58" s="165"/>
      <c r="R58" s="155"/>
      <c r="S58" s="153"/>
      <c r="T58" s="165"/>
      <c r="U58" s="155"/>
      <c r="V58" s="153"/>
      <c r="W58" s="3"/>
      <c r="X58" s="3"/>
    </row>
    <row r="59" customFormat="false" ht="12.75" hidden="false" customHeight="false" outlineLevel="0" collapsed="false">
      <c r="A59" s="138" t="s">
        <v>75</v>
      </c>
      <c r="B59" s="138" t="s">
        <v>76</v>
      </c>
      <c r="H59" s="2" t="s">
        <v>77</v>
      </c>
      <c r="I59" s="138" t="s">
        <v>78</v>
      </c>
      <c r="J59" s="138" t="s">
        <v>79</v>
      </c>
      <c r="K59" s="138" t="s">
        <v>80</v>
      </c>
      <c r="L59" s="138" t="s">
        <v>81</v>
      </c>
      <c r="M59" s="138" t="s">
        <v>82</v>
      </c>
      <c r="N59" s="165"/>
      <c r="O59" s="155"/>
      <c r="Q59" s="165"/>
      <c r="R59" s="155"/>
      <c r="S59" s="153"/>
      <c r="T59" s="165"/>
      <c r="U59" s="155"/>
      <c r="V59" s="153"/>
      <c r="W59" s="3"/>
      <c r="X59" s="3"/>
    </row>
    <row r="60" customFormat="false" ht="12.75" hidden="false" customHeight="false" outlineLevel="0" collapsed="false">
      <c r="A60" s="138" t="s">
        <v>84</v>
      </c>
      <c r="B60" s="138" t="n">
        <v>1</v>
      </c>
      <c r="H60" s="2" t="n">
        <f aca="false">($B$45)*B60</f>
        <v>1938.48665259918</v>
      </c>
      <c r="I60" s="138" t="n">
        <v>240</v>
      </c>
      <c r="J60" s="2" t="n">
        <f aca="false">($H$45)*I60</f>
        <v>1384.28585597074</v>
      </c>
      <c r="K60" s="2" t="n">
        <f aca="false">+H60+J60</f>
        <v>3322.77250856992</v>
      </c>
      <c r="L60" s="2" t="n">
        <f aca="false">($B$46*B60)+($H$46*I60)</f>
        <v>2005.97204607593</v>
      </c>
      <c r="M60" s="2" t="n">
        <f aca="false">($B$47*B60)+($H$47*I60)</f>
        <v>1480.10859848236</v>
      </c>
      <c r="N60" s="165"/>
      <c r="O60" s="155"/>
      <c r="Q60" s="165"/>
      <c r="R60" s="155"/>
      <c r="S60" s="153"/>
      <c r="T60" s="165"/>
      <c r="U60" s="155"/>
      <c r="V60" s="153"/>
      <c r="W60" s="3"/>
      <c r="X60" s="3"/>
    </row>
    <row r="61" customFormat="false" ht="12.75" hidden="false" customHeight="false" outlineLevel="0" collapsed="false">
      <c r="A61" s="138" t="s">
        <v>83</v>
      </c>
      <c r="B61" s="138" t="n">
        <v>1</v>
      </c>
      <c r="H61" s="2" t="n">
        <f aca="false">($B$45)*B61</f>
        <v>1938.48665259918</v>
      </c>
      <c r="I61" s="138" t="n">
        <f aca="false">63*2</f>
        <v>126</v>
      </c>
      <c r="J61" s="2" t="n">
        <f aca="false">($H$45)*I61</f>
        <v>726.750074384639</v>
      </c>
      <c r="K61" s="2" t="n">
        <f aca="false">+H61+J61</f>
        <v>2665.23672698382</v>
      </c>
      <c r="L61" s="2" t="n">
        <f aca="false">($B$46*B61)+($H$46*I61)</f>
        <v>1457.00499656316</v>
      </c>
      <c r="M61" s="2" t="n">
        <f aca="false">($B$47*B61)+($H$47*I61)</f>
        <v>1037.18843500956</v>
      </c>
      <c r="N61" s="155"/>
      <c r="O61" s="155"/>
      <c r="Q61" s="155"/>
      <c r="R61" s="155"/>
      <c r="S61" s="155"/>
      <c r="T61" s="153"/>
      <c r="U61" s="155"/>
      <c r="V61" s="153"/>
      <c r="W61" s="153"/>
      <c r="X61" s="165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8"/>
      <c r="G62" s="137"/>
      <c r="J62" s="137"/>
      <c r="K62" s="137"/>
      <c r="L62" s="137"/>
      <c r="M62" s="137"/>
      <c r="N62" s="155"/>
      <c r="O62" s="155"/>
      <c r="Q62" s="155"/>
      <c r="R62" s="155"/>
      <c r="S62" s="155"/>
      <c r="T62" s="153"/>
      <c r="U62" s="155"/>
      <c r="V62" s="153"/>
      <c r="W62" s="153"/>
      <c r="X62" s="165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8"/>
      <c r="G63" s="137"/>
      <c r="J63" s="137"/>
      <c r="K63" s="137"/>
      <c r="L63" s="137"/>
      <c r="M63" s="137"/>
      <c r="N63" s="155"/>
      <c r="O63" s="155"/>
      <c r="Q63" s="155"/>
      <c r="R63" s="155"/>
      <c r="S63" s="155"/>
      <c r="T63" s="153"/>
      <c r="U63" s="155"/>
      <c r="V63" s="153"/>
      <c r="W63" s="153"/>
      <c r="X63" s="165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8"/>
      <c r="G64" s="137"/>
      <c r="J64" s="137"/>
      <c r="K64" s="137"/>
      <c r="L64" s="137"/>
      <c r="M64" s="137"/>
      <c r="N64" s="155"/>
      <c r="O64" s="155"/>
      <c r="Q64" s="155"/>
      <c r="R64" s="155"/>
      <c r="S64" s="155"/>
      <c r="T64" s="153"/>
      <c r="U64" s="155"/>
      <c r="V64" s="153"/>
      <c r="W64" s="153"/>
      <c r="X64" s="153"/>
    </row>
    <row r="65" customFormat="false" ht="12.75" hidden="false" customHeight="false" outlineLevel="0" collapsed="false">
      <c r="D65" s="1" t="n">
        <f aca="false">B46</f>
        <v>850.251941838523</v>
      </c>
      <c r="E65" s="1" t="n">
        <f aca="false">H46</f>
        <v>4.81550043432252</v>
      </c>
      <c r="F65" s="1" t="s">
        <v>85</v>
      </c>
      <c r="G65" s="1" t="n">
        <f aca="false">B45</f>
        <v>1938.48665259918</v>
      </c>
      <c r="H65" s="1" t="n">
        <f aca="false">H45</f>
        <v>5.76785773321142</v>
      </c>
      <c r="I65" s="137" t="s">
        <v>86</v>
      </c>
      <c r="K65" s="137"/>
      <c r="L65" s="137"/>
      <c r="M65" s="137"/>
      <c r="N65" s="155"/>
      <c r="O65" s="155"/>
      <c r="Q65" s="155"/>
      <c r="R65" s="155"/>
      <c r="S65" s="155"/>
      <c r="T65" s="153"/>
      <c r="U65" s="155"/>
      <c r="V65" s="153"/>
      <c r="W65" s="153"/>
      <c r="X65" s="153"/>
    </row>
    <row r="66" customFormat="false" ht="12.75" hidden="false" customHeight="false" outlineLevel="0" collapsed="false">
      <c r="A66" s="137" t="s">
        <v>87</v>
      </c>
      <c r="B66" s="166" t="n">
        <v>2.5</v>
      </c>
      <c r="C66" s="1" t="n">
        <v>936</v>
      </c>
      <c r="D66" s="137" t="n">
        <f aca="false">B66*$D$65</f>
        <v>2125.62985459631</v>
      </c>
      <c r="E66" s="137" t="n">
        <f aca="false">C66*$E$65</f>
        <v>4507.30840652588</v>
      </c>
      <c r="F66" s="2" t="n">
        <f aca="false">D66+E66</f>
        <v>6632.93826112219</v>
      </c>
      <c r="G66" s="137" t="n">
        <f aca="false">B66*$G$65</f>
        <v>4846.21663149795</v>
      </c>
      <c r="H66" s="137" t="n">
        <f aca="false">C66*$H$65</f>
        <v>5398.71483828589</v>
      </c>
      <c r="I66" s="2" t="n">
        <f aca="false">G66+H66</f>
        <v>10244.9314697838</v>
      </c>
      <c r="J66" s="137"/>
      <c r="K66" s="137"/>
      <c r="L66" s="137"/>
      <c r="M66" s="137"/>
      <c r="N66" s="155"/>
      <c r="O66" s="155"/>
      <c r="Q66" s="155"/>
      <c r="R66" s="155"/>
      <c r="S66" s="155"/>
      <c r="T66" s="153"/>
      <c r="U66" s="155"/>
      <c r="V66" s="153"/>
      <c r="W66" s="153"/>
      <c r="X66" s="153"/>
    </row>
    <row r="67" customFormat="false" ht="13.5" hidden="false" customHeight="false" outlineLevel="0" collapsed="false">
      <c r="A67" s="137" t="s">
        <v>88</v>
      </c>
      <c r="B67" s="166" t="n">
        <v>1</v>
      </c>
      <c r="C67" s="137" t="n">
        <v>316</v>
      </c>
      <c r="D67" s="137" t="n">
        <f aca="false">B67*$D$65</f>
        <v>850.251941838523</v>
      </c>
      <c r="E67" s="137" t="n">
        <f aca="false">C67*$E$65</f>
        <v>1521.69813724592</v>
      </c>
      <c r="F67" s="2" t="n">
        <f aca="false">D67+E67</f>
        <v>2371.95007908444</v>
      </c>
      <c r="G67" s="137" t="n">
        <f aca="false">B67*$G$65</f>
        <v>1938.48665259918</v>
      </c>
      <c r="H67" s="137" t="n">
        <f aca="false">C67*$H$65</f>
        <v>1822.64304369481</v>
      </c>
      <c r="I67" s="2" t="n">
        <f aca="false">G67+H67</f>
        <v>3761.12969629399</v>
      </c>
      <c r="J67" s="137"/>
      <c r="K67" s="137"/>
      <c r="L67" s="137"/>
      <c r="M67" s="137"/>
      <c r="N67" s="155"/>
      <c r="O67" s="155"/>
      <c r="Q67" s="155"/>
      <c r="R67" s="155"/>
      <c r="S67" s="155"/>
      <c r="T67" s="153"/>
      <c r="U67" s="155"/>
      <c r="V67" s="155"/>
      <c r="W67" s="153"/>
      <c r="X67" s="153"/>
    </row>
    <row r="68" customFormat="false" ht="13.5" hidden="false" customHeight="false" outlineLevel="0" collapsed="false">
      <c r="A68" s="137" t="s">
        <v>89</v>
      </c>
      <c r="B68" s="166" t="n">
        <v>3</v>
      </c>
      <c r="C68" s="137" t="n">
        <v>1550</v>
      </c>
      <c r="D68" s="137" t="n">
        <f aca="false">B68*$D$65</f>
        <v>2550.75582551557</v>
      </c>
      <c r="E68" s="137" t="n">
        <f aca="false">C68*$E$65</f>
        <v>7464.02567319991</v>
      </c>
      <c r="F68" s="2" t="n">
        <f aca="false">D68+E68</f>
        <v>10014.7814987155</v>
      </c>
      <c r="G68" s="137" t="n">
        <f aca="false">B68*$G$65</f>
        <v>5815.45995779754</v>
      </c>
      <c r="H68" s="137" t="n">
        <f aca="false">C68*$H$65</f>
        <v>8940.1794864777</v>
      </c>
      <c r="I68" s="2" t="n">
        <f aca="false">E68+H68</f>
        <v>16404.2051596776</v>
      </c>
      <c r="J68" s="137" t="n">
        <f aca="false">C68/2</f>
        <v>775</v>
      </c>
      <c r="K68" s="137" t="n">
        <f aca="false">J68*H45</f>
        <v>4470.08974323885</v>
      </c>
      <c r="L68" s="137" t="n">
        <f aca="false">2*B45</f>
        <v>3876.97330519836</v>
      </c>
      <c r="M68" s="140" t="n">
        <f aca="false">K68+L68</f>
        <v>8347.06304843721</v>
      </c>
      <c r="N68" s="140" t="n">
        <f aca="false">M68*1.2</f>
        <v>10016.4756581247</v>
      </c>
      <c r="O68" s="137"/>
      <c r="Q68" s="137"/>
      <c r="R68" s="137"/>
      <c r="S68" s="137"/>
      <c r="U68" s="137"/>
      <c r="V68" s="137"/>
    </row>
    <row r="69" customFormat="false" ht="12.75" hidden="false" customHeight="false" outlineLevel="0" collapsed="false">
      <c r="A69" s="137" t="s">
        <v>90</v>
      </c>
      <c r="B69" s="166" t="n">
        <v>3</v>
      </c>
      <c r="C69" s="137" t="n">
        <v>1098</v>
      </c>
      <c r="D69" s="137" t="n">
        <f aca="false">B69*$D$65</f>
        <v>2550.75582551557</v>
      </c>
      <c r="E69" s="137" t="n">
        <f aca="false">C69*$E$65</f>
        <v>5287.41947688613</v>
      </c>
      <c r="F69" s="2" t="n">
        <f aca="false">D69+E69</f>
        <v>7838.1753024017</v>
      </c>
      <c r="G69" s="137" t="n">
        <f aca="false">B69*$G$65</f>
        <v>5815.45995779754</v>
      </c>
      <c r="H69" s="137" t="n">
        <f aca="false">C69*$H$65</f>
        <v>6333.10779106614</v>
      </c>
      <c r="I69" s="2" t="n">
        <f aca="false">G69+H69</f>
        <v>12148.5677488637</v>
      </c>
      <c r="J69" s="137" t="n">
        <f aca="false">I68*1.2</f>
        <v>19685.0461916131</v>
      </c>
      <c r="K69" s="137"/>
      <c r="L69" s="137"/>
      <c r="M69" s="137"/>
      <c r="N69" s="137"/>
      <c r="O69" s="137"/>
      <c r="Q69" s="137"/>
      <c r="R69" s="137"/>
      <c r="S69" s="137"/>
      <c r="U69" s="137"/>
      <c r="V69" s="137"/>
    </row>
    <row r="70" customFormat="false" ht="12.75" hidden="false" customHeight="false" outlineLevel="0" collapsed="false">
      <c r="A70" s="137" t="s">
        <v>91</v>
      </c>
      <c r="B70" s="166" t="n">
        <v>1</v>
      </c>
      <c r="C70" s="137" t="n">
        <v>110</v>
      </c>
      <c r="D70" s="137" t="n">
        <f aca="false">B70*$D$65</f>
        <v>850.251941838523</v>
      </c>
      <c r="E70" s="137" t="n">
        <f aca="false">C70*$E$65</f>
        <v>529.705047775477</v>
      </c>
      <c r="F70" s="2" t="n">
        <f aca="false">D70+E70</f>
        <v>1379.956989614</v>
      </c>
      <c r="G70" s="137" t="n">
        <f aca="false">B70*$G$65</f>
        <v>1938.48665259918</v>
      </c>
      <c r="H70" s="137" t="n">
        <f aca="false">C70*$H$65</f>
        <v>634.464350653256</v>
      </c>
      <c r="I70" s="2" t="n">
        <f aca="false">G70+H70</f>
        <v>2572.95100325244</v>
      </c>
      <c r="J70" s="1" t="n">
        <f aca="false">B45</f>
        <v>1938.48665259918</v>
      </c>
      <c r="K70" s="137" t="n">
        <f aca="false">C70*H45</f>
        <v>634.464350653256</v>
      </c>
      <c r="L70" s="1" t="n">
        <f aca="false">J70+K70</f>
        <v>2572.95100325244</v>
      </c>
      <c r="M70" s="137"/>
      <c r="N70" s="137"/>
      <c r="O70" s="137"/>
      <c r="Q70" s="137"/>
      <c r="R70" s="137"/>
      <c r="S70" s="137"/>
      <c r="U70" s="137"/>
      <c r="V70" s="137"/>
    </row>
    <row r="71" customFormat="false" ht="12.75" hidden="false" customHeight="false" outlineLevel="0" collapsed="false">
      <c r="A71" s="137" t="s">
        <v>92</v>
      </c>
      <c r="B71" s="166" t="n">
        <v>2.5</v>
      </c>
      <c r="C71" s="137" t="n">
        <v>956</v>
      </c>
      <c r="D71" s="137" t="n">
        <f aca="false">B71*$D$65</f>
        <v>2125.62985459631</v>
      </c>
      <c r="E71" s="137" t="n">
        <f aca="false">C71*$E$65</f>
        <v>4603.61841521233</v>
      </c>
      <c r="F71" s="2" t="n">
        <f aca="false">D71+E71</f>
        <v>6729.24826980864</v>
      </c>
      <c r="G71" s="137" t="n">
        <f aca="false">B71*$G$65</f>
        <v>4846.21663149795</v>
      </c>
      <c r="H71" s="137" t="n">
        <f aca="false">C71*$H$65</f>
        <v>5514.07199295012</v>
      </c>
      <c r="I71" s="2" t="n">
        <f aca="false">G71+H71</f>
        <v>10360.2886244481</v>
      </c>
      <c r="J71" s="137"/>
      <c r="K71" s="137"/>
      <c r="L71" s="137" t="n">
        <f aca="false">L70*1.2</f>
        <v>3087.54120390292</v>
      </c>
      <c r="M71" s="137"/>
      <c r="N71" s="137"/>
      <c r="O71" s="137"/>
      <c r="Q71" s="137"/>
      <c r="R71" s="137"/>
      <c r="S71" s="137"/>
      <c r="U71" s="137"/>
      <c r="V71" s="137"/>
    </row>
    <row r="72" customFormat="false" ht="12.75" hidden="false" customHeight="false" outlineLevel="0" collapsed="false">
      <c r="A72" s="137"/>
      <c r="B72" s="166"/>
      <c r="C72" s="137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Q72" s="137"/>
      <c r="R72" s="137"/>
      <c r="S72" s="137"/>
      <c r="U72" s="137"/>
      <c r="V72" s="137"/>
    </row>
    <row r="73" customFormat="false" ht="12.75" hidden="false" customHeight="false" outlineLevel="0" collapsed="false">
      <c r="A73" s="137"/>
      <c r="B73" s="166"/>
      <c r="C73" s="137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Q73" s="137"/>
      <c r="R73" s="137"/>
      <c r="S73" s="137"/>
      <c r="U73" s="137"/>
      <c r="V73" s="137"/>
    </row>
    <row r="74" customFormat="false" ht="12.75" hidden="false" customHeight="false" outlineLevel="0" collapsed="false">
      <c r="A74" s="137"/>
      <c r="B74" s="166"/>
      <c r="C74" s="137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Q74" s="137"/>
      <c r="R74" s="137"/>
      <c r="S74" s="137"/>
      <c r="U74" s="137"/>
      <c r="V74" s="137"/>
    </row>
    <row r="75" customFormat="false" ht="12.75" hidden="false" customHeight="false" outlineLevel="0" collapsed="false">
      <c r="A75" s="137"/>
      <c r="B75" s="166"/>
      <c r="C75" s="137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Q75" s="137"/>
      <c r="R75" s="137"/>
      <c r="S75" s="137"/>
      <c r="U75" s="137"/>
      <c r="V75" s="137"/>
    </row>
    <row r="76" customFormat="false" ht="12.75" hidden="false" customHeight="false" outlineLevel="0" collapsed="false">
      <c r="A76" s="137"/>
      <c r="B76" s="166"/>
      <c r="C76" s="137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Q76" s="137"/>
      <c r="R76" s="137"/>
      <c r="S76" s="137"/>
      <c r="U76" s="137"/>
      <c r="V76" s="137"/>
    </row>
    <row r="77" customFormat="false" ht="12.75" hidden="false" customHeight="false" outlineLevel="0" collapsed="false">
      <c r="A77" s="137"/>
      <c r="B77" s="166"/>
      <c r="C77" s="137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Q77" s="137"/>
      <c r="R77" s="137"/>
      <c r="S77" s="137"/>
      <c r="U77" s="137"/>
      <c r="V77" s="137"/>
    </row>
    <row r="78" customFormat="false" ht="12.75" hidden="false" customHeight="false" outlineLevel="0" collapsed="false">
      <c r="A78" s="137"/>
      <c r="B78" s="166"/>
      <c r="C78" s="137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Q78" s="137"/>
      <c r="R78" s="137"/>
      <c r="S78" s="137"/>
      <c r="U78" s="137"/>
      <c r="V78" s="137"/>
    </row>
    <row r="79" customFormat="false" ht="12.75" hidden="false" customHeight="false" outlineLevel="0" collapsed="false">
      <c r="A79" s="137"/>
      <c r="B79" s="166"/>
      <c r="C79" s="137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Q79" s="137"/>
      <c r="R79" s="137"/>
      <c r="S79" s="137"/>
      <c r="U79" s="137"/>
      <c r="V79" s="137"/>
    </row>
    <row r="80" customFormat="false" ht="12.75" hidden="false" customHeight="false" outlineLevel="0" collapsed="false">
      <c r="A80" s="137"/>
      <c r="B80" s="166"/>
      <c r="C80" s="137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Q80" s="137"/>
      <c r="R80" s="137"/>
      <c r="S80" s="137"/>
      <c r="U80" s="137"/>
      <c r="V80" s="137"/>
    </row>
    <row r="81" customFormat="false" ht="12.75" hidden="false" customHeight="false" outlineLevel="0" collapsed="false">
      <c r="A81" s="137"/>
      <c r="B81" s="166"/>
      <c r="C81" s="137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Q81" s="137"/>
      <c r="R81" s="137"/>
      <c r="S81" s="137"/>
      <c r="U81" s="137"/>
      <c r="V81" s="137"/>
    </row>
    <row r="82" customFormat="false" ht="12.75" hidden="false" customHeight="false" outlineLevel="0" collapsed="false">
      <c r="A82" s="137"/>
      <c r="B82" s="166"/>
      <c r="C82" s="137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Q82" s="137"/>
      <c r="R82" s="137"/>
      <c r="S82" s="137"/>
      <c r="U82" s="137"/>
      <c r="V82" s="137"/>
    </row>
    <row r="83" customFormat="false" ht="12.75" hidden="false" customHeight="false" outlineLevel="0" collapsed="false">
      <c r="A83" s="137"/>
      <c r="B83" s="166"/>
      <c r="C83" s="137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Q83" s="137"/>
      <c r="R83" s="137"/>
      <c r="S83" s="137"/>
      <c r="U83" s="137"/>
      <c r="V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Q84" s="137"/>
      <c r="R84" s="137"/>
      <c r="S84" s="137"/>
      <c r="U84" s="137"/>
      <c r="V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Q85" s="137"/>
      <c r="R85" s="137"/>
      <c r="S85" s="137"/>
      <c r="U85" s="137"/>
      <c r="V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Q86" s="137"/>
      <c r="R86" s="137"/>
      <c r="S86" s="137"/>
      <c r="T86" s="137"/>
      <c r="U86" s="137"/>
      <c r="V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Q87" s="137"/>
      <c r="R87" s="137"/>
      <c r="S87" s="137"/>
      <c r="T87" s="137"/>
      <c r="U87" s="137"/>
      <c r="V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Q88" s="137"/>
      <c r="R88" s="137"/>
      <c r="S88" s="137"/>
      <c r="T88" s="137"/>
      <c r="U88" s="137"/>
      <c r="V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Q89" s="137"/>
      <c r="R89" s="137"/>
      <c r="S89" s="137"/>
      <c r="T89" s="137"/>
      <c r="U89" s="137"/>
      <c r="V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Q90" s="137"/>
      <c r="R90" s="137"/>
      <c r="S90" s="137"/>
      <c r="T90" s="137"/>
      <c r="U90" s="137"/>
      <c r="V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Q91" s="137"/>
      <c r="R91" s="137"/>
      <c r="S91" s="137"/>
      <c r="T91" s="137"/>
      <c r="U91" s="137"/>
      <c r="V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Q92" s="137"/>
      <c r="R92" s="137"/>
      <c r="S92" s="137"/>
      <c r="T92" s="137"/>
      <c r="U92" s="137"/>
      <c r="V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Q93" s="137"/>
      <c r="R93" s="137"/>
      <c r="S93" s="137"/>
      <c r="T93" s="137"/>
      <c r="U93" s="137"/>
      <c r="V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Q94" s="137"/>
      <c r="R94" s="137"/>
      <c r="S94" s="137"/>
      <c r="T94" s="137"/>
      <c r="U94" s="137"/>
      <c r="V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Q95" s="137"/>
      <c r="R95" s="137"/>
      <c r="S95" s="137"/>
      <c r="T95" s="137"/>
      <c r="U95" s="137"/>
      <c r="V95" s="137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Q96" s="137"/>
      <c r="R96" s="137"/>
      <c r="S96" s="137"/>
      <c r="T96" s="137"/>
      <c r="U96" s="137"/>
      <c r="V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Q97" s="137"/>
      <c r="R97" s="137"/>
      <c r="S97" s="137"/>
      <c r="T97" s="137"/>
      <c r="U97" s="137"/>
      <c r="V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Q98" s="137"/>
      <c r="R98" s="137"/>
      <c r="S98" s="137"/>
      <c r="T98" s="137"/>
      <c r="U98" s="137"/>
      <c r="V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Q99" s="137"/>
      <c r="R99" s="137"/>
      <c r="S99" s="137"/>
      <c r="T99" s="137"/>
      <c r="U99" s="137"/>
      <c r="V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Q100" s="137"/>
      <c r="R100" s="137"/>
      <c r="S100" s="137"/>
      <c r="T100" s="137"/>
      <c r="U100" s="137"/>
      <c r="V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Q101" s="137"/>
      <c r="R101" s="137"/>
      <c r="S101" s="137"/>
      <c r="T101" s="137"/>
      <c r="U101" s="137"/>
      <c r="V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Q102" s="137"/>
      <c r="R102" s="137"/>
      <c r="S102" s="137"/>
      <c r="T102" s="137"/>
      <c r="U102" s="137"/>
      <c r="V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Q103" s="137"/>
      <c r="R103" s="137"/>
      <c r="S103" s="137"/>
      <c r="T103" s="137"/>
      <c r="U103" s="137"/>
      <c r="V103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true" outlineLevel="0" max="6" min="6" style="2" width="11.7"/>
    <col collapsed="false" customWidth="true" hidden="true" outlineLevel="0" max="7" min="7" style="1" width="11.56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14"/>
    <col collapsed="false" customWidth="true" hidden="true" outlineLevel="0" max="12" min="12" style="1" width="10.13"/>
    <col collapsed="false" customWidth="true" hidden="true" outlineLevel="0" max="13" min="13" style="1" width="12.14"/>
    <col collapsed="false" customWidth="true" hidden="true" outlineLevel="0" max="14" min="14" style="1" width="10.28"/>
    <col collapsed="false" customWidth="true" hidden="true" outlineLevel="0" max="15" min="15" style="1" width="10.85"/>
    <col collapsed="false" customWidth="true" hidden="false" outlineLevel="0" max="16" min="16" style="3" width="7.85"/>
    <col collapsed="false" customWidth="true" hidden="false" outlineLevel="0" max="17" min="17" style="1" width="14.41"/>
    <col collapsed="false" customWidth="true" hidden="false" outlineLevel="0" max="18" min="18" style="1" width="13.7"/>
    <col collapsed="false" customWidth="false" hidden="false" outlineLevel="0" max="20" min="19" style="1" width="11.42"/>
    <col collapsed="false" customWidth="true" hidden="false" outlineLevel="0" max="21" min="21" style="1" width="10.85"/>
    <col collapsed="false" customWidth="true" hidden="false" outlineLevel="0" max="23" min="22" style="1" width="6.7"/>
    <col collapsed="false" customWidth="true" hidden="false" outlineLevel="0" max="24" min="24" style="1" width="8.41"/>
    <col collapsed="false" customWidth="true" hidden="false" outlineLevel="0" max="25" min="25" style="1" width="12.28"/>
    <col collapsed="false" customWidth="true" hidden="false" outlineLevel="0" max="26" min="26" style="1" width="10.85"/>
    <col collapsed="false" customWidth="true" hidden="false" outlineLevel="0" max="27" min="27" style="1" width="13.85"/>
    <col collapsed="false" customWidth="true" hidden="false" outlineLevel="0" max="28" min="28" style="1" width="10.99"/>
    <col collapsed="false" customWidth="true" hidden="false" outlineLevel="0" max="29" min="29" style="1" width="12.99"/>
    <col collapsed="false" customWidth="true" hidden="false" outlineLevel="0" max="30" min="30" style="1" width="12.28"/>
    <col collapsed="false" customWidth="true" hidden="false" outlineLevel="0" max="31" min="31" style="1" width="13.14"/>
    <col collapsed="false" customWidth="true" hidden="false" outlineLevel="0" max="32" min="32" style="1" width="12.85"/>
    <col collapsed="false" customWidth="true" hidden="false" outlineLevel="0" max="33" min="33" style="1" width="16.56"/>
    <col collapsed="false" customWidth="true" hidden="false" outlineLevel="0" max="34" min="34" style="1" width="11.99"/>
    <col collapsed="false" customWidth="true" hidden="false" outlineLevel="0" max="35" min="35" style="1" width="11.56"/>
    <col collapsed="false" customWidth="true" hidden="false" outlineLevel="0" max="36" min="36" style="1" width="13.7"/>
    <col collapsed="false" customWidth="true" hidden="false" outlineLevel="0" max="37" min="37" style="1" width="12.28"/>
    <col collapsed="false" customWidth="true" hidden="false" outlineLevel="0" max="38" min="38" style="1" width="12.7"/>
    <col collapsed="false" customWidth="true" hidden="false" outlineLevel="0" max="39" min="39" style="1" width="10.85"/>
    <col collapsed="false" customWidth="true" hidden="false" outlineLevel="0" max="40" min="40" style="1" width="11.28"/>
    <col collapsed="false" customWidth="true" hidden="false" outlineLevel="0" max="41" min="41" style="1" width="12.99"/>
    <col collapsed="false" customWidth="true" hidden="false" outlineLevel="0" max="42" min="42" style="1" width="14.41"/>
    <col collapsed="false" customWidth="true" hidden="false" outlineLevel="0" max="43" min="43" style="1" width="12.42"/>
    <col collapsed="false" customWidth="true" hidden="false" outlineLevel="0" max="44" min="44" style="1" width="11.56"/>
    <col collapsed="false" customWidth="true" hidden="false" outlineLevel="0" max="45" min="45" style="1" width="11.99"/>
    <col collapsed="false" customWidth="true" hidden="false" outlineLevel="0" max="46" min="46" style="1" width="12.28"/>
    <col collapsed="false" customWidth="true" hidden="false" outlineLevel="0" max="47" min="47" style="1" width="13.7"/>
    <col collapsed="false" customWidth="true" hidden="false" outlineLevel="0" max="49" min="48" style="1" width="10.56"/>
    <col collapsed="false" customWidth="true" hidden="false" outlineLevel="0" max="50" min="50" style="1" width="12.28"/>
    <col collapsed="false" customWidth="true" hidden="false" outlineLevel="0" max="51" min="51" style="1" width="11.28"/>
    <col collapsed="false" customWidth="true" hidden="false" outlineLevel="0" max="52" min="52" style="1" width="11.56"/>
    <col collapsed="false" customWidth="true" hidden="false" outlineLevel="0" max="53" min="53" style="1" width="11.99"/>
    <col collapsed="false" customWidth="true" hidden="false" outlineLevel="0" max="54" min="54" style="1" width="11.56"/>
    <col collapsed="false" customWidth="true" hidden="false" outlineLevel="0" max="56" min="55" style="1" width="12.14"/>
    <col collapsed="false" customWidth="true" hidden="false" outlineLevel="0" max="57" min="57" style="1" width="10.85"/>
    <col collapsed="false" customWidth="true" hidden="false" outlineLevel="0" max="58" min="58" style="1" width="11.56"/>
    <col collapsed="false" customWidth="true" hidden="false" outlineLevel="0" max="60" min="59" style="1" width="13.56"/>
    <col collapsed="false" customWidth="true" hidden="false" outlineLevel="0" max="61" min="61" style="1" width="17.28"/>
    <col collapsed="false" customWidth="true" hidden="false" outlineLevel="0" max="62" min="62" style="1" width="13.56"/>
    <col collapsed="false" customWidth="true" hidden="false" outlineLevel="0" max="63" min="63" style="1" width="17.28"/>
    <col collapsed="false" customWidth="false" hidden="false" outlineLevel="0" max="64" min="64" style="1" width="11.42"/>
    <col collapsed="false" customWidth="true" hidden="false" outlineLevel="0" max="65" min="65" style="1" width="12.42"/>
    <col collapsed="false" customWidth="false" hidden="false" outlineLevel="0" max="73" min="66" style="1" width="11.42"/>
    <col collapsed="false" customWidth="false" hidden="true" outlineLevel="0" max="100" min="74" style="1" width="11.42"/>
    <col collapsed="false" customWidth="true" hidden="true" outlineLevel="0" max="101" min="101" style="1" width="12.56"/>
    <col collapsed="false" customWidth="false" hidden="true" outlineLevel="0" max="128" min="102" style="1" width="11.42"/>
    <col collapsed="false" customWidth="true" hidden="true" outlineLevel="0" max="130" min="129" style="1" width="12.7"/>
    <col collapsed="false" customWidth="false" hidden="true" outlineLevel="0" max="134" min="131" style="1" width="11.42"/>
    <col collapsed="false" customWidth="true" hidden="true" outlineLevel="0" max="135" min="135" style="1" width="12.56"/>
    <col collapsed="false" customWidth="false" hidden="true" outlineLevel="0" max="137" min="136" style="1" width="11.42"/>
    <col collapsed="false" customWidth="true" hidden="true" outlineLevel="0" max="138" min="138" style="1" width="11.99"/>
    <col collapsed="false" customWidth="false" hidden="true" outlineLevel="0" max="140" min="139" style="1" width="11.42"/>
    <col collapsed="false" customWidth="true" hidden="true" outlineLevel="0" max="141" min="141" style="1" width="12.7"/>
    <col collapsed="false" customWidth="false" hidden="true" outlineLevel="0" max="143" min="142" style="1" width="11.42"/>
    <col collapsed="false" customWidth="true" hidden="true" outlineLevel="0" max="144" min="144" style="1" width="12.7"/>
    <col collapsed="false" customWidth="false" hidden="true" outlineLevel="0" max="146" min="145" style="1" width="11.42"/>
    <col collapsed="false" customWidth="true" hidden="true" outlineLevel="0" max="147" min="147" style="1" width="13.28"/>
    <col collapsed="false" customWidth="false" hidden="true" outlineLevel="0" max="152" min="148" style="1" width="11.42"/>
    <col collapsed="false" customWidth="true" hidden="true" outlineLevel="0" max="153" min="153" style="1" width="13.41"/>
    <col collapsed="false" customWidth="false" hidden="true" outlineLevel="0" max="155" min="154" style="1" width="11.42"/>
    <col collapsed="false" customWidth="true" hidden="false" outlineLevel="0" max="156" min="156" style="1" width="14.7"/>
    <col collapsed="false" customWidth="true" hidden="false" outlineLevel="0" max="157" min="157" style="1" width="13.99"/>
    <col collapsed="false" customWidth="false" hidden="false" outlineLevel="0" max="158" min="158" style="1" width="11.42"/>
    <col collapsed="false" customWidth="true" hidden="false" outlineLevel="0" max="159" min="159" style="1" width="13.41"/>
    <col collapsed="false" customWidth="true" hidden="false" outlineLevel="0" max="160" min="160" style="1" width="13.56"/>
    <col collapsed="false" customWidth="false" hidden="false" outlineLevel="0" max="257" min="161" style="1" width="11.42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7"/>
      <c r="J1" s="5"/>
      <c r="K1" s="8"/>
      <c r="L1" s="9"/>
      <c r="M1" s="9"/>
      <c r="N1" s="9"/>
      <c r="O1" s="9"/>
      <c r="P1" s="10"/>
    </row>
    <row r="2" customFormat="false" ht="12.75" hidden="false" customHeight="false" outlineLevel="0" collapsed="false">
      <c r="A2" s="11" t="s">
        <v>1</v>
      </c>
      <c r="B2" s="12"/>
      <c r="C2" s="12"/>
      <c r="D2" s="12"/>
      <c r="E2" s="12"/>
      <c r="F2" s="13"/>
      <c r="G2" s="12"/>
      <c r="H2" s="12" t="s">
        <v>2</v>
      </c>
      <c r="I2" s="12" t="s">
        <v>3</v>
      </c>
      <c r="J2" s="12" t="s">
        <v>4</v>
      </c>
      <c r="K2" s="14" t="s">
        <v>5</v>
      </c>
      <c r="M2" s="12"/>
      <c r="N2" s="12"/>
      <c r="O2" s="12"/>
      <c r="P2" s="15"/>
      <c r="Q2" s="16"/>
    </row>
    <row r="3" customFormat="false" ht="12.75" hidden="false" customHeight="false" outlineLevel="0" collapsed="false">
      <c r="A3" s="11" t="s">
        <v>6</v>
      </c>
      <c r="B3" s="12" t="n">
        <f aca="false">149500*B50</f>
        <v>374602.43106</v>
      </c>
      <c r="C3" s="12" t="n">
        <v>11</v>
      </c>
      <c r="D3" s="12" t="n">
        <f aca="false">C3*B3</f>
        <v>4120626.74166</v>
      </c>
      <c r="E3" s="12"/>
      <c r="F3" s="13"/>
      <c r="G3" s="12"/>
      <c r="H3" s="18" t="n">
        <f aca="false">'Costos Km'!L77</f>
        <v>1.45654906151153</v>
      </c>
      <c r="I3" s="12" t="n">
        <f aca="false">5*1.5*4.33*126</f>
        <v>4091.85</v>
      </c>
      <c r="J3" s="12" t="n">
        <f aca="false">H3*I3</f>
        <v>5959.98027734596</v>
      </c>
      <c r="K3" s="14" t="n">
        <f aca="false">J3*C3</f>
        <v>65559.7830508056</v>
      </c>
      <c r="M3" s="12"/>
      <c r="N3" s="12"/>
      <c r="O3" s="12"/>
      <c r="P3" s="15"/>
    </row>
    <row r="4" customFormat="false" ht="13.5" hidden="false" customHeight="false" outlineLevel="0" collapsed="false">
      <c r="A4" s="11" t="s">
        <v>7</v>
      </c>
      <c r="B4" s="12" t="n">
        <f aca="false">80000*B50</f>
        <v>200456.1504</v>
      </c>
      <c r="C4" s="12" t="n">
        <v>11</v>
      </c>
      <c r="D4" s="12" t="n">
        <f aca="false">C4*B4</f>
        <v>2205017.6544</v>
      </c>
      <c r="E4" s="12"/>
      <c r="F4" s="13"/>
      <c r="G4" s="12"/>
      <c r="H4" s="18" t="n">
        <f aca="false">'Costos Km'!L101</f>
        <v>0.179787470789437</v>
      </c>
      <c r="I4" s="12" t="n">
        <f aca="false">I3</f>
        <v>4091.85</v>
      </c>
      <c r="J4" s="12" t="n">
        <f aca="false">H4*I4</f>
        <v>735.66336234976</v>
      </c>
      <c r="K4" s="14" t="n">
        <f aca="false">J4*C4</f>
        <v>8092.29698584736</v>
      </c>
      <c r="M4" s="12"/>
      <c r="N4" s="12"/>
      <c r="O4" s="12"/>
      <c r="P4" s="15"/>
    </row>
    <row r="5" customFormat="false" ht="12.75" hidden="true" customHeight="false" outlineLevel="0" collapsed="false">
      <c r="A5" s="11" t="s">
        <v>8</v>
      </c>
      <c r="B5" s="12" t="n">
        <f aca="false">100000*B50</f>
        <v>250570.188</v>
      </c>
      <c r="C5" s="19" t="n">
        <v>0</v>
      </c>
      <c r="D5" s="12" t="n">
        <f aca="false">C5*B5</f>
        <v>0</v>
      </c>
      <c r="E5" s="12"/>
      <c r="F5" s="13"/>
      <c r="G5" s="12"/>
      <c r="H5" s="18" t="n">
        <f aca="false">'Costos Km'!L177</f>
        <v>1.43221767510095</v>
      </c>
      <c r="I5" s="12" t="n">
        <v>7000</v>
      </c>
      <c r="J5" s="12" t="n">
        <f aca="false">H5*I5</f>
        <v>10025.5237257066</v>
      </c>
      <c r="K5" s="14" t="n">
        <f aca="false">J5*C5</f>
        <v>0</v>
      </c>
      <c r="M5" s="12"/>
      <c r="N5" s="12"/>
      <c r="O5" s="12"/>
      <c r="P5" s="15"/>
    </row>
    <row r="6" customFormat="false" ht="13.5" hidden="true" customHeight="false" outlineLevel="0" collapsed="false">
      <c r="A6" s="11" t="s">
        <v>9</v>
      </c>
      <c r="B6" s="12" t="n">
        <f aca="false">60000*B50</f>
        <v>150342.1128</v>
      </c>
      <c r="C6" s="20" t="n">
        <v>0</v>
      </c>
      <c r="D6" s="12" t="n">
        <f aca="false">C6*B6</f>
        <v>0</v>
      </c>
      <c r="E6" s="12"/>
      <c r="F6" s="13"/>
      <c r="G6" s="12"/>
      <c r="H6" s="18" t="n">
        <f aca="false">'Costos Km'!L256</f>
        <v>1.18633365439514</v>
      </c>
      <c r="I6" s="12" t="n">
        <v>7000</v>
      </c>
      <c r="J6" s="12" t="n">
        <f aca="false">H6*I6</f>
        <v>8304.33558076595</v>
      </c>
      <c r="K6" s="14" t="n">
        <f aca="false">J6*C6</f>
        <v>0</v>
      </c>
      <c r="M6" s="12"/>
      <c r="N6" s="12"/>
      <c r="O6" s="12"/>
      <c r="P6" s="15"/>
    </row>
    <row r="7" customFormat="false" ht="13.5" hidden="false" customHeight="false" outlineLevel="0" collapsed="false">
      <c r="A7" s="21" t="s">
        <v>10</v>
      </c>
      <c r="B7" s="6"/>
      <c r="C7" s="6"/>
      <c r="D7" s="6" t="n">
        <f aca="false">((C3*B3)+(C4*B4)+(C5*B5)+(C6*B6))</f>
        <v>6325644.39606</v>
      </c>
      <c r="E7" s="6"/>
      <c r="F7" s="5"/>
      <c r="G7" s="5"/>
      <c r="H7" s="5"/>
      <c r="I7" s="5"/>
      <c r="J7" s="5"/>
      <c r="K7" s="22" t="n">
        <f aca="false">SUM(K3:K6)</f>
        <v>73652.0800366529</v>
      </c>
      <c r="M7" s="18"/>
      <c r="N7" s="18"/>
      <c r="O7" s="18"/>
      <c r="P7" s="15"/>
    </row>
    <row r="8" customFormat="false" ht="13.5" hidden="false" customHeight="false" outlineLevel="0" collapsed="false">
      <c r="E8" s="2"/>
      <c r="F8" s="1"/>
      <c r="I8" s="12"/>
      <c r="M8" s="18"/>
      <c r="N8" s="18"/>
      <c r="O8" s="18"/>
      <c r="P8" s="15"/>
    </row>
    <row r="9" customFormat="false" ht="12.75" hidden="false" customHeight="false" outlineLevel="0" collapsed="false">
      <c r="A9" s="23" t="s">
        <v>11</v>
      </c>
      <c r="B9" s="24" t="n">
        <v>0.07</v>
      </c>
      <c r="C9" s="9"/>
      <c r="D9" s="9"/>
      <c r="E9" s="9"/>
      <c r="F9" s="25"/>
      <c r="G9" s="9"/>
      <c r="H9" s="9"/>
      <c r="I9" s="9" t="s">
        <v>12</v>
      </c>
      <c r="J9" s="9"/>
      <c r="K9" s="26" t="n">
        <f aca="false">65*B50</f>
        <v>162.8706222</v>
      </c>
      <c r="M9" s="18"/>
      <c r="N9" s="18"/>
      <c r="O9" s="18"/>
      <c r="P9" s="15"/>
    </row>
    <row r="10" customFormat="false" ht="12.75" hidden="false" customHeight="false" outlineLevel="0" collapsed="false">
      <c r="A10" s="27" t="s">
        <v>13</v>
      </c>
      <c r="B10" s="12" t="n">
        <v>0</v>
      </c>
      <c r="C10" s="12"/>
      <c r="D10" s="12"/>
      <c r="E10" s="12"/>
      <c r="F10" s="13"/>
      <c r="G10" s="12"/>
      <c r="H10" s="12"/>
      <c r="I10" s="12" t="s">
        <v>14</v>
      </c>
      <c r="J10" s="12"/>
      <c r="K10" s="28" t="n">
        <v>1.4</v>
      </c>
      <c r="M10" s="18" t="n">
        <v>1.07879656160458</v>
      </c>
      <c r="N10" s="18" t="s">
        <v>15</v>
      </c>
      <c r="O10" s="18"/>
      <c r="P10" s="15"/>
    </row>
    <row r="11" customFormat="false" ht="12.75" hidden="false" customHeight="false" outlineLevel="0" collapsed="false">
      <c r="A11" s="27" t="s">
        <v>16</v>
      </c>
      <c r="B11" s="12" t="n">
        <v>7</v>
      </c>
      <c r="C11" s="12"/>
      <c r="D11" s="12"/>
      <c r="E11" s="12"/>
      <c r="F11" s="13"/>
      <c r="G11" s="12"/>
      <c r="H11" s="12"/>
      <c r="I11" s="12" t="s">
        <v>17</v>
      </c>
      <c r="J11" s="12"/>
      <c r="K11" s="14" t="n">
        <v>21</v>
      </c>
      <c r="M11" s="18" t="n">
        <f aca="false">1.124+0.02</f>
        <v>1.144</v>
      </c>
      <c r="N11" s="18" t="s">
        <v>18</v>
      </c>
      <c r="O11" s="18"/>
      <c r="P11" s="15"/>
    </row>
    <row r="12" customFormat="false" ht="12.75" hidden="false" customHeight="false" outlineLevel="0" collapsed="false">
      <c r="A12" s="27" t="s">
        <v>19</v>
      </c>
      <c r="B12" s="16" t="n">
        <v>0.3</v>
      </c>
      <c r="C12" s="12" t="s">
        <v>20</v>
      </c>
      <c r="D12" s="12" t="s">
        <v>21</v>
      </c>
      <c r="E12" s="18" t="n">
        <v>139.7</v>
      </c>
      <c r="F12" s="13"/>
      <c r="G12" s="12"/>
      <c r="H12" s="12"/>
      <c r="I12" s="12" t="s">
        <v>22</v>
      </c>
      <c r="J12" s="12"/>
      <c r="K12" s="29" t="n">
        <f aca="false">+B51</f>
        <v>4.3</v>
      </c>
      <c r="M12" s="18"/>
      <c r="N12" s="18"/>
      <c r="O12" s="18"/>
      <c r="P12" s="15"/>
    </row>
    <row r="13" customFormat="false" ht="12.75" hidden="false" customHeight="false" outlineLevel="0" collapsed="false">
      <c r="A13" s="27" t="s">
        <v>23</v>
      </c>
      <c r="B13" s="31" t="n">
        <v>0.24</v>
      </c>
      <c r="C13" s="12"/>
      <c r="D13" s="12" t="s">
        <v>24</v>
      </c>
      <c r="E13" s="18" t="n">
        <v>169.3</v>
      </c>
      <c r="F13" s="13"/>
      <c r="G13" s="12"/>
      <c r="H13" s="12"/>
      <c r="I13" s="12" t="s">
        <v>25</v>
      </c>
      <c r="J13" s="12"/>
      <c r="K13" s="29" t="n">
        <f aca="false">((1064)+(65*0.25*22))</f>
        <v>1421.5</v>
      </c>
      <c r="M13" s="18" t="n">
        <v>1.22</v>
      </c>
      <c r="N13" s="16" t="s">
        <v>26</v>
      </c>
      <c r="O13" s="16"/>
      <c r="P13" s="15"/>
    </row>
    <row r="14" customFormat="false" ht="13.5" hidden="false" customHeight="false" outlineLevel="0" collapsed="false">
      <c r="A14" s="33" t="str">
        <f aca="false">A50</f>
        <v>Inflacion-Accum</v>
      </c>
      <c r="B14" s="151" t="n">
        <f aca="false">+M13*1.23*1.21</f>
        <v>1.815726</v>
      </c>
      <c r="C14" s="35"/>
      <c r="D14" s="35" t="s">
        <v>27</v>
      </c>
      <c r="E14" s="36" t="n">
        <f aca="false">(E13/E12)-1</f>
        <v>0.211882605583393</v>
      </c>
      <c r="F14" s="37"/>
      <c r="G14" s="35"/>
      <c r="H14" s="35"/>
      <c r="I14" s="35" t="str">
        <f aca="false">A53</f>
        <v>Combustible Bs</v>
      </c>
      <c r="J14" s="35"/>
      <c r="K14" s="38" t="n">
        <f aca="false">B53</f>
        <v>0.052</v>
      </c>
      <c r="L14" s="12"/>
      <c r="M14" s="12"/>
      <c r="N14" s="16"/>
      <c r="O14" s="16"/>
      <c r="P14" s="15"/>
    </row>
    <row r="15" customFormat="false" ht="13.5" hidden="false" customHeight="false" outlineLevel="0" collapsed="false">
      <c r="A15" s="27"/>
      <c r="B15" s="12"/>
      <c r="C15" s="12"/>
      <c r="D15" s="12"/>
      <c r="E15" s="12"/>
      <c r="F15" s="13"/>
      <c r="H15" s="12"/>
      <c r="I15" s="12"/>
      <c r="J15" s="12"/>
      <c r="K15" s="12"/>
      <c r="L15" s="12"/>
      <c r="M15" s="12"/>
      <c r="N15" s="12"/>
      <c r="O15" s="16"/>
      <c r="P15" s="39"/>
    </row>
    <row r="16" customFormat="false" ht="13.5" hidden="false" customHeight="false" outlineLevel="0" collapsed="false">
      <c r="A16" s="40" t="s">
        <v>28</v>
      </c>
      <c r="B16" s="41"/>
      <c r="C16" s="42" t="s">
        <v>29</v>
      </c>
      <c r="D16" s="43" t="s">
        <v>30</v>
      </c>
      <c r="E16" s="44" t="s">
        <v>31</v>
      </c>
      <c r="F16" s="43" t="s">
        <v>26</v>
      </c>
      <c r="G16" s="45" t="s">
        <v>32</v>
      </c>
      <c r="H16" s="46" t="s">
        <v>33</v>
      </c>
      <c r="I16" s="47" t="s">
        <v>34</v>
      </c>
      <c r="J16" s="47" t="s">
        <v>35</v>
      </c>
      <c r="K16" s="48" t="s">
        <v>36</v>
      </c>
      <c r="L16" s="49" t="s">
        <v>37</v>
      </c>
      <c r="M16" s="50" t="s">
        <v>38</v>
      </c>
      <c r="N16" s="51" t="s">
        <v>39</v>
      </c>
      <c r="O16" s="52" t="s">
        <v>40</v>
      </c>
      <c r="P16" s="53"/>
      <c r="Q16" s="40" t="s">
        <v>28</v>
      </c>
      <c r="R16" s="54"/>
    </row>
    <row r="17" customFormat="false" ht="12.75" hidden="false" customHeight="false" outlineLevel="0" collapsed="false">
      <c r="A17" s="55" t="s">
        <v>41</v>
      </c>
      <c r="B17" s="56"/>
      <c r="C17" s="57"/>
      <c r="D17" s="58"/>
      <c r="E17" s="59"/>
      <c r="F17" s="58"/>
      <c r="G17" s="60"/>
      <c r="H17" s="61"/>
      <c r="I17" s="62"/>
      <c r="J17" s="62"/>
      <c r="K17" s="63"/>
      <c r="L17" s="64"/>
      <c r="M17" s="65"/>
      <c r="N17" s="66"/>
      <c r="O17" s="67"/>
      <c r="P17" s="10"/>
      <c r="Q17" s="55" t="s">
        <v>41</v>
      </c>
      <c r="R17" s="68"/>
    </row>
    <row r="18" customFormat="false" ht="12.75" hidden="false" customHeight="false" outlineLevel="0" collapsed="false">
      <c r="A18" s="69" t="s">
        <v>42</v>
      </c>
      <c r="B18" s="70"/>
      <c r="C18" s="71" t="n">
        <f aca="false">H18*$C$3+J18*$C$4+L18*$C$5+N18*$C$6</f>
        <v>71220.921790425</v>
      </c>
      <c r="D18" s="72"/>
      <c r="E18" s="73" t="n">
        <f aca="false">C18+D18</f>
        <v>71220.921790425</v>
      </c>
      <c r="F18" s="74" t="n">
        <f aca="false">C18</f>
        <v>71220.921790425</v>
      </c>
      <c r="G18" s="12" t="n">
        <f aca="false">(($C$3*H18)+($C$4*J18)+($C$5*L18)+($C$6*N18))</f>
        <v>71220.921790425</v>
      </c>
      <c r="H18" s="75" t="n">
        <f aca="false">'Intereses Inversion Usados'!C90</f>
        <v>4901.04847303501</v>
      </c>
      <c r="I18" s="76"/>
      <c r="J18" s="76" t="n">
        <f aca="false">'Intereses Inversion Usados'!F90</f>
        <v>1573.58078064</v>
      </c>
      <c r="K18" s="77"/>
      <c r="L18" s="78" t="n">
        <f aca="false">'Intereses Inversion Usados'!I90</f>
        <v>3081.59569542</v>
      </c>
      <c r="M18" s="29"/>
      <c r="N18" s="79" t="n">
        <f aca="false">'Intereses Inversion Usados'!L90</f>
        <v>1966.9759758</v>
      </c>
      <c r="O18" s="80"/>
      <c r="P18" s="81" t="n">
        <f aca="false">E18/$F$40</f>
        <v>0.0948830088333773</v>
      </c>
      <c r="Q18" s="69" t="s">
        <v>43</v>
      </c>
      <c r="R18" s="70"/>
    </row>
    <row r="19" customFormat="false" ht="12.75" hidden="false" customHeight="false" outlineLevel="0" collapsed="false">
      <c r="A19" s="69" t="s">
        <v>44</v>
      </c>
      <c r="B19" s="70"/>
      <c r="C19" s="71" t="n">
        <f aca="false">((D7)*$B$9)/12</f>
        <v>36899.59231035</v>
      </c>
      <c r="D19" s="72"/>
      <c r="E19" s="73" t="n">
        <f aca="false">C19+D19</f>
        <v>36899.59231035</v>
      </c>
      <c r="F19" s="74" t="n">
        <f aca="false">F18+C19+D19</f>
        <v>108120.514100775</v>
      </c>
      <c r="G19" s="12" t="n">
        <f aca="false">(($C$3*H19)+($C$4*J19)+($C$5*L19)+($C$6*N19))</f>
        <v>36899.59231035</v>
      </c>
      <c r="H19" s="75" t="n">
        <f aca="false">((B3)*$B$9)/12</f>
        <v>2185.18084785</v>
      </c>
      <c r="I19" s="76"/>
      <c r="J19" s="76" t="n">
        <f aca="false">((B4)*$B$9)/12</f>
        <v>1169.327544</v>
      </c>
      <c r="K19" s="77"/>
      <c r="L19" s="78" t="n">
        <f aca="false">((B5)*$B$9)/12</f>
        <v>1461.65943</v>
      </c>
      <c r="M19" s="29"/>
      <c r="N19" s="79" t="n">
        <f aca="false">((B6)*$B$9)/12</f>
        <v>876.995658</v>
      </c>
      <c r="O19" s="80"/>
      <c r="P19" s="81" t="n">
        <f aca="false">E19/$F$40</f>
        <v>0.0491589304815998</v>
      </c>
      <c r="Q19" s="69" t="s">
        <v>44</v>
      </c>
      <c r="R19" s="70"/>
    </row>
    <row r="20" customFormat="false" ht="12.75" hidden="false" customHeight="false" outlineLevel="0" collapsed="false">
      <c r="A20" s="69" t="s">
        <v>45</v>
      </c>
      <c r="B20" s="70"/>
      <c r="C20" s="71" t="n">
        <f aca="false">(H20*C3)+J20*C4+L20*C5+N20*C6</f>
        <v>2200</v>
      </c>
      <c r="D20" s="72"/>
      <c r="E20" s="73" t="n">
        <f aca="false">C20+D20</f>
        <v>2200</v>
      </c>
      <c r="F20" s="74" t="n">
        <f aca="false">F19+C20+D20</f>
        <v>110320.514100775</v>
      </c>
      <c r="G20" s="12" t="n">
        <f aca="false">(($C$3*H20)+($C$4*J20)+($C$5*L20)+($C$6*N20))</f>
        <v>2200</v>
      </c>
      <c r="H20" s="75" t="n">
        <f aca="false">8000*B13/12</f>
        <v>160</v>
      </c>
      <c r="I20" s="76"/>
      <c r="J20" s="76" t="n">
        <f aca="false">2000*B13/12</f>
        <v>40</v>
      </c>
      <c r="K20" s="77"/>
      <c r="L20" s="78" t="n">
        <f aca="false">6000*B13/12</f>
        <v>120</v>
      </c>
      <c r="M20" s="29"/>
      <c r="N20" s="79" t="n">
        <f aca="false">5000*B13/12</f>
        <v>100</v>
      </c>
      <c r="O20" s="80"/>
      <c r="P20" s="81" t="n">
        <f aca="false">E20/$F$40</f>
        <v>0.00293091712639829</v>
      </c>
      <c r="Q20" s="69" t="s">
        <v>46</v>
      </c>
      <c r="R20" s="70"/>
    </row>
    <row r="21" customFormat="false" ht="12.75" hidden="false" customHeight="false" outlineLevel="0" collapsed="false">
      <c r="A21" s="69" t="s">
        <v>47</v>
      </c>
      <c r="B21" s="70"/>
      <c r="C21" s="71" t="n">
        <f aca="false">(D7*0.05)/12</f>
        <v>26356.85165025</v>
      </c>
      <c r="D21" s="72"/>
      <c r="E21" s="73" t="n">
        <f aca="false">C21+D21</f>
        <v>26356.85165025</v>
      </c>
      <c r="F21" s="74" t="n">
        <f aca="false">F20+C21+D21</f>
        <v>136677.365751025</v>
      </c>
      <c r="G21" s="12" t="n">
        <f aca="false">(($C$3*H21)+($C$4*J21)+($C$5*L21)+($C$6*N21))</f>
        <v>26356.85165025</v>
      </c>
      <c r="H21" s="75" t="n">
        <f aca="false">(B3*0.05)/12</f>
        <v>1560.84346275</v>
      </c>
      <c r="I21" s="76"/>
      <c r="J21" s="76" t="n">
        <f aca="false">(B4*0.05)/12</f>
        <v>835.23396</v>
      </c>
      <c r="K21" s="77"/>
      <c r="L21" s="78" t="n">
        <f aca="false">(B5*0.05)/12</f>
        <v>1044.04245</v>
      </c>
      <c r="M21" s="29"/>
      <c r="N21" s="79" t="n">
        <f aca="false">(B6*0.05)/12</f>
        <v>626.42547</v>
      </c>
      <c r="O21" s="80"/>
      <c r="P21" s="81" t="n">
        <f aca="false">E21/$F$40</f>
        <v>0.0351135217725713</v>
      </c>
      <c r="Q21" s="69" t="str">
        <f aca="false">A21</f>
        <v>Impuestos varios</v>
      </c>
      <c r="R21" s="70"/>
    </row>
    <row r="22" customFormat="false" ht="13.5" hidden="false" customHeight="false" outlineLevel="0" collapsed="false">
      <c r="A22" s="82" t="s">
        <v>16</v>
      </c>
      <c r="B22" s="83"/>
      <c r="C22" s="84" t="n">
        <f aca="false">D7*(1-B12)/$B$11/12</f>
        <v>52713.7033005</v>
      </c>
      <c r="D22" s="85"/>
      <c r="E22" s="86" t="n">
        <f aca="false">C22+D22</f>
        <v>52713.7033005</v>
      </c>
      <c r="F22" s="87" t="n">
        <f aca="false">F21+C22+D22</f>
        <v>189391.069051525</v>
      </c>
      <c r="G22" s="35" t="n">
        <f aca="false">(($C$3*H22)+($C$4*J22)+($C$5*L22)+($C$6*N22))</f>
        <v>52713.7033005</v>
      </c>
      <c r="H22" s="88" t="n">
        <f aca="false">B3*(1-B12)/$B$11/12</f>
        <v>3121.6869255</v>
      </c>
      <c r="I22" s="89"/>
      <c r="J22" s="89" t="n">
        <f aca="false">B4*(1-B12)/$B$11/12</f>
        <v>1670.46792</v>
      </c>
      <c r="K22" s="90"/>
      <c r="L22" s="91" t="n">
        <f aca="false">B5*(1-B12)/$B$11/12</f>
        <v>2088.0849</v>
      </c>
      <c r="M22" s="92"/>
      <c r="N22" s="93" t="n">
        <f aca="false">B6*(1-B12)/$B$11/12</f>
        <v>1252.85094</v>
      </c>
      <c r="O22" s="94"/>
      <c r="P22" s="95" t="n">
        <f aca="false">E22/$F$40</f>
        <v>0.0702270435451426</v>
      </c>
      <c r="Q22" s="82" t="s">
        <v>16</v>
      </c>
      <c r="R22" s="83"/>
    </row>
    <row r="23" customFormat="false" ht="12.75" hidden="false" customHeight="false" outlineLevel="0" collapsed="false">
      <c r="A23" s="55" t="s">
        <v>48</v>
      </c>
      <c r="B23" s="68"/>
      <c r="C23" s="96"/>
      <c r="D23" s="97"/>
      <c r="E23" s="98"/>
      <c r="F23" s="99" t="n">
        <f aca="false">F22+C23+D23</f>
        <v>189391.069051525</v>
      </c>
      <c r="G23" s="9"/>
      <c r="H23" s="100"/>
      <c r="I23" s="101"/>
      <c r="J23" s="101"/>
      <c r="K23" s="102"/>
      <c r="L23" s="103"/>
      <c r="M23" s="104"/>
      <c r="N23" s="105"/>
      <c r="O23" s="106"/>
      <c r="P23" s="107"/>
      <c r="Q23" s="55" t="s">
        <v>48</v>
      </c>
      <c r="R23" s="68"/>
    </row>
    <row r="24" customFormat="false" ht="12.75" hidden="false" customHeight="false" outlineLevel="0" collapsed="false">
      <c r="A24" s="69" t="s">
        <v>49</v>
      </c>
      <c r="B24" s="70"/>
      <c r="C24" s="71"/>
      <c r="D24" s="72" t="n">
        <f aca="false">(C3+C5+C6)*104*B50</f>
        <v>2866.52295072</v>
      </c>
      <c r="E24" s="73" t="n">
        <f aca="false">C24+D24</f>
        <v>2866.52295072</v>
      </c>
      <c r="F24" s="74" t="n">
        <f aca="false">F23+C24+D24</f>
        <v>192257.592002245</v>
      </c>
      <c r="G24" s="12" t="n">
        <f aca="false">(($C$3*I24)+($C$4*J24)+($C$5*M24)+($C$6*O24))</f>
        <v>2866.52295072</v>
      </c>
      <c r="H24" s="75"/>
      <c r="I24" s="76" t="n">
        <f aca="false">104*B50</f>
        <v>260.59299552</v>
      </c>
      <c r="J24" s="76"/>
      <c r="K24" s="77"/>
      <c r="L24" s="78"/>
      <c r="M24" s="29" t="n">
        <f aca="false">I24</f>
        <v>260.59299552</v>
      </c>
      <c r="N24" s="79"/>
      <c r="O24" s="80" t="n">
        <f aca="false">M24</f>
        <v>260.59299552</v>
      </c>
      <c r="P24" s="81" t="n">
        <f aca="false">E24/$F$40</f>
        <v>0.00381888236794501</v>
      </c>
      <c r="Q24" s="69" t="s">
        <v>49</v>
      </c>
      <c r="R24" s="70"/>
    </row>
    <row r="25" customFormat="false" ht="12.75" hidden="false" customHeight="false" outlineLevel="0" collapsed="false">
      <c r="A25" s="69" t="s">
        <v>50</v>
      </c>
      <c r="B25" s="70"/>
      <c r="C25" s="71"/>
      <c r="D25" s="72" t="n">
        <f aca="false">(((C3*I3))*H3)+((C4*I4)*H4)+((C5*H5)*I5)+((C6*H6)*I6)</f>
        <v>73652.080036653</v>
      </c>
      <c r="E25" s="73" t="n">
        <f aca="false">C25+D25</f>
        <v>73652.080036653</v>
      </c>
      <c r="F25" s="74" t="n">
        <f aca="false">F24+C25+D25</f>
        <v>265909.672038898</v>
      </c>
      <c r="G25" s="12" t="n">
        <f aca="false">(($C$3*I25)+($C$4*K25)+($C$5*M25)+($C$6*O25))</f>
        <v>73652.0800366529</v>
      </c>
      <c r="H25" s="75"/>
      <c r="I25" s="76" t="n">
        <f aca="false">I3*H3</f>
        <v>5959.98027734596</v>
      </c>
      <c r="J25" s="76"/>
      <c r="K25" s="77" t="n">
        <f aca="false">I4*H4</f>
        <v>735.66336234976</v>
      </c>
      <c r="L25" s="78"/>
      <c r="M25" s="29" t="n">
        <f aca="false">I5*H5</f>
        <v>10025.5237257066</v>
      </c>
      <c r="N25" s="79"/>
      <c r="O25" s="80" t="n">
        <f aca="false">I6*H6</f>
        <v>8304.33558076595</v>
      </c>
      <c r="P25" s="81" t="n">
        <f aca="false">E25/$F$40</f>
        <v>0.09812188307922</v>
      </c>
      <c r="Q25" s="69" t="s">
        <v>50</v>
      </c>
      <c r="R25" s="70"/>
    </row>
    <row r="26" customFormat="false" ht="12.75" hidden="false" customHeight="false" outlineLevel="0" collapsed="false">
      <c r="A26" s="69" t="s">
        <v>51</v>
      </c>
      <c r="B26" s="70"/>
      <c r="C26" s="71"/>
      <c r="D26" s="72" t="n">
        <f aca="false">($B$53*($C$3)*$I$3/2)+($B$53*($C$5)*$I$5/2.5)+($B$53*($C$6)*$I$5/3)</f>
        <v>1170.2691</v>
      </c>
      <c r="E26" s="73" t="n">
        <f aca="false">C26+D26</f>
        <v>1170.2691</v>
      </c>
      <c r="F26" s="74" t="n">
        <f aca="false">F25+C26+D26</f>
        <v>267079.941138898</v>
      </c>
      <c r="G26" s="12" t="n">
        <f aca="false">(($C$3*I26)+($C$4*J26)+($C$5*M26)+($C$6*O26))</f>
        <v>1170.2691</v>
      </c>
      <c r="H26" s="75"/>
      <c r="I26" s="76" t="n">
        <f aca="false">+($B$53*$I$3/2)</f>
        <v>106.3881</v>
      </c>
      <c r="J26" s="76"/>
      <c r="K26" s="77"/>
      <c r="L26" s="78"/>
      <c r="M26" s="29" t="n">
        <f aca="false">+($B$53*$I$5/2.5)</f>
        <v>145.6</v>
      </c>
      <c r="N26" s="79"/>
      <c r="O26" s="80" t="n">
        <f aca="false">+($B$53*$I$5/3)</f>
        <v>121.333333333333</v>
      </c>
      <c r="P26" s="81" t="n">
        <f aca="false">E26/$F$40</f>
        <v>0.00155907352167487</v>
      </c>
      <c r="Q26" s="69" t="s">
        <v>51</v>
      </c>
      <c r="R26" s="70"/>
    </row>
    <row r="27" customFormat="false" ht="12.75" hidden="false" customHeight="false" outlineLevel="0" collapsed="false">
      <c r="A27" s="69" t="s">
        <v>52</v>
      </c>
      <c r="B27" s="70"/>
      <c r="C27" s="71"/>
      <c r="D27" s="72" t="n">
        <f aca="false">(C3*I27+C5*M27+C6*O27)</f>
        <v>37044.29659392</v>
      </c>
      <c r="E27" s="73" t="n">
        <f aca="false">(C27+D27)</f>
        <v>37044.29659392</v>
      </c>
      <c r="F27" s="74" t="n">
        <f aca="false">F26+C27+D27</f>
        <v>304124.237732818</v>
      </c>
      <c r="G27" s="12" t="n">
        <f aca="false">(($C$3*I27)+($C$4*J27)+($C$5*M27)+($C$6*O27))</f>
        <v>37044.29659392</v>
      </c>
      <c r="H27" s="75"/>
      <c r="I27" s="76" t="n">
        <f aca="false">(30+26+8)*$K$11*B50</f>
        <v>3367.66332672</v>
      </c>
      <c r="J27" s="76"/>
      <c r="K27" s="77"/>
      <c r="L27" s="78"/>
      <c r="M27" s="29" t="n">
        <f aca="false">(30+15+6)*$K$11*$B$50</f>
        <v>2683.60671348</v>
      </c>
      <c r="N27" s="79"/>
      <c r="O27" s="80" t="n">
        <f aca="false">(30+11+6)*$K$11*$B$50</f>
        <v>2473.12775556</v>
      </c>
      <c r="P27" s="81" t="n">
        <f aca="false">E27/$F$40</f>
        <v>0.0493517106011355</v>
      </c>
      <c r="Q27" s="69" t="s">
        <v>52</v>
      </c>
      <c r="R27" s="70"/>
    </row>
    <row r="28" customFormat="false" ht="12.75" hidden="false" customHeight="false" outlineLevel="0" collapsed="false">
      <c r="A28" s="69" t="s">
        <v>53</v>
      </c>
      <c r="B28" s="70"/>
      <c r="C28" s="71"/>
      <c r="D28" s="72" t="n">
        <f aca="false">I28*C3+M28*C5+O28*C6</f>
        <v>62546</v>
      </c>
      <c r="E28" s="73" t="n">
        <f aca="false">(C28+D28)</f>
        <v>62546</v>
      </c>
      <c r="F28" s="74" t="n">
        <f aca="false">F27+C28+D28</f>
        <v>366670.237732818</v>
      </c>
      <c r="G28" s="12" t="n">
        <f aca="false">(($C$3*(H28+I28))+($C$4*(J28+K28))+($C$5*(L28+M28))+($C$6*(N28+O28)))</f>
        <v>62546</v>
      </c>
      <c r="H28" s="75"/>
      <c r="I28" s="76" t="n">
        <f aca="false">4*K13</f>
        <v>5686</v>
      </c>
      <c r="J28" s="76"/>
      <c r="K28" s="77"/>
      <c r="L28" s="78"/>
      <c r="M28" s="29" t="n">
        <f aca="false">3.25*K13</f>
        <v>4619.875</v>
      </c>
      <c r="N28" s="79"/>
      <c r="O28" s="80" t="n">
        <f aca="false">2.5*K13</f>
        <v>3553.75</v>
      </c>
      <c r="P28" s="81" t="n">
        <f aca="false">E28/$F$40</f>
        <v>0.0833259739035035</v>
      </c>
      <c r="Q28" s="69" t="s">
        <v>53</v>
      </c>
      <c r="R28" s="70"/>
    </row>
    <row r="29" customFormat="false" ht="12.75" hidden="false" customHeight="false" outlineLevel="0" collapsed="false">
      <c r="A29" s="69" t="s">
        <v>54</v>
      </c>
      <c r="B29" s="70"/>
      <c r="C29" s="71" t="n">
        <f aca="false">H29*$C$3+J29*$C$4+L29*$C$5+N29*$C$6</f>
        <v>9341.28571428571</v>
      </c>
      <c r="D29" s="72" t="n">
        <f aca="false">I29*$C$3+K29*$C$4+M29*$C$5+O29*$C$6</f>
        <v>0</v>
      </c>
      <c r="E29" s="73" t="n">
        <f aca="false">(C29+D29)</f>
        <v>9341.28571428571</v>
      </c>
      <c r="F29" s="74" t="n">
        <f aca="false">F28+C29+D29</f>
        <v>376011.523447104</v>
      </c>
      <c r="G29" s="12" t="n">
        <f aca="false">(($C$3*(H29+I29))+($C$4*(J29+K29))+($C$5*(L29+M29))+($C$6*(N29+O29)))</f>
        <v>9341.28571428571</v>
      </c>
      <c r="H29" s="75" t="n">
        <f aca="false">((85000)/192500)*$K$13</f>
        <v>627.675324675325</v>
      </c>
      <c r="I29" s="76" t="n">
        <v>0</v>
      </c>
      <c r="J29" s="76" t="n">
        <f aca="false">((30000)/192500)*$K$13</f>
        <v>221.532467532468</v>
      </c>
      <c r="K29" s="77" t="n">
        <v>0</v>
      </c>
      <c r="L29" s="78" t="n">
        <f aca="false">((50000)/192500)*$K$13</f>
        <v>369.220779220779</v>
      </c>
      <c r="M29" s="29" t="n">
        <v>0</v>
      </c>
      <c r="N29" s="79" t="n">
        <f aca="false">((30000)/192500)*$K$13</f>
        <v>221.532467532468</v>
      </c>
      <c r="O29" s="80" t="n">
        <v>0</v>
      </c>
      <c r="P29" s="81" t="n">
        <f aca="false">E29/$F$40</f>
        <v>0.0124447883102635</v>
      </c>
      <c r="Q29" s="69" t="s">
        <v>54</v>
      </c>
      <c r="R29" s="70"/>
    </row>
    <row r="30" customFormat="false" ht="13.5" hidden="false" customHeight="false" outlineLevel="0" collapsed="false">
      <c r="A30" s="82" t="s">
        <v>55</v>
      </c>
      <c r="B30" s="83"/>
      <c r="C30" s="84" t="n">
        <f aca="false">SUM(C28:C29)*$K$10</f>
        <v>13077.8</v>
      </c>
      <c r="D30" s="85" t="n">
        <f aca="false">SUM(D28:D29)*$K$10</f>
        <v>87564.4</v>
      </c>
      <c r="E30" s="86" t="n">
        <f aca="false">(C30+D30)</f>
        <v>100642.2</v>
      </c>
      <c r="F30" s="87" t="n">
        <f aca="false">F29+C30+D30</f>
        <v>476653.723447104</v>
      </c>
      <c r="G30" s="35" t="n">
        <f aca="false">(($C$3*(H30+I30))+($C$4*(J30+K30))+($C$5*(L30+M30))+($C$6*(N30+O30)))</f>
        <v>100642.2</v>
      </c>
      <c r="H30" s="88" t="n">
        <f aca="false">(H28+H29)*$K$10</f>
        <v>878.745454545454</v>
      </c>
      <c r="I30" s="89" t="n">
        <f aca="false">(I28+I29)*$K$10</f>
        <v>7960.4</v>
      </c>
      <c r="J30" s="89" t="n">
        <f aca="false">(J28+J29)*$K$10</f>
        <v>310.145454545455</v>
      </c>
      <c r="K30" s="90" t="n">
        <f aca="false">(K28+K29)*$K$10</f>
        <v>0</v>
      </c>
      <c r="L30" s="91" t="n">
        <f aca="false">(L28+L29)*$K$10</f>
        <v>516.909090909091</v>
      </c>
      <c r="M30" s="92" t="n">
        <f aca="false">(M28+M29)*$K$10</f>
        <v>6467.825</v>
      </c>
      <c r="N30" s="93" t="n">
        <f aca="false">(N28+N29)*$K$10</f>
        <v>310.145454545455</v>
      </c>
      <c r="O30" s="94" t="n">
        <f aca="false">(O28+O29)*$K$10</f>
        <v>4975.25</v>
      </c>
      <c r="P30" s="95" t="n">
        <f aca="false">E30/$F$40</f>
        <v>0.134079067099274</v>
      </c>
      <c r="Q30" s="82" t="s">
        <v>55</v>
      </c>
      <c r="R30" s="83"/>
    </row>
    <row r="31" customFormat="false" ht="12.75" hidden="false" customHeight="false" outlineLevel="0" collapsed="false">
      <c r="A31" s="55" t="s">
        <v>56</v>
      </c>
      <c r="B31" s="68"/>
      <c r="C31" s="96"/>
      <c r="D31" s="97"/>
      <c r="E31" s="98"/>
      <c r="F31" s="99"/>
      <c r="G31" s="9"/>
      <c r="H31" s="100"/>
      <c r="I31" s="101"/>
      <c r="J31" s="101"/>
      <c r="K31" s="102"/>
      <c r="L31" s="103"/>
      <c r="M31" s="104"/>
      <c r="N31" s="105"/>
      <c r="O31" s="106"/>
      <c r="P31" s="107"/>
      <c r="Q31" s="55" t="s">
        <v>56</v>
      </c>
      <c r="R31" s="68"/>
    </row>
    <row r="32" customFormat="false" ht="12.75" hidden="false" customHeight="false" outlineLevel="0" collapsed="false">
      <c r="A32" s="69" t="s">
        <v>57</v>
      </c>
      <c r="B32" s="70"/>
      <c r="C32" s="71" t="n">
        <f aca="false">(H32*$C$3+J32*$C$4+L32*$C$5+N32*$C$6)</f>
        <v>45488</v>
      </c>
      <c r="D32" s="72"/>
      <c r="E32" s="73" t="n">
        <f aca="false">C32+D32</f>
        <v>45488</v>
      </c>
      <c r="F32" s="74" t="n">
        <f aca="false">F30+C32+D32</f>
        <v>522141.723447104</v>
      </c>
      <c r="G32" s="12" t="n">
        <f aca="false">(($C$3*(H32+I32))+($C$4*(J32+K32))+($C$5*(L32+M32))+($C$6*(N32+O32)))</f>
        <v>45488</v>
      </c>
      <c r="H32" s="75" t="n">
        <f aca="false">((140000+200000+70000+0)/192500)*$K$13</f>
        <v>3027.61038961039</v>
      </c>
      <c r="I32" s="76"/>
      <c r="J32" s="76" t="n">
        <f aca="false">((50000+75000+25000+0)/192500)*$K$13</f>
        <v>1107.66233766234</v>
      </c>
      <c r="K32" s="77"/>
      <c r="L32" s="78" t="n">
        <f aca="false">((80000+120000+40000+0)/192500)*$K$13</f>
        <v>1772.25974025974</v>
      </c>
      <c r="M32" s="29"/>
      <c r="N32" s="79" t="n">
        <f aca="false">((50000+75000+25000+0)/192500)*$K$13</f>
        <v>1107.66233766234</v>
      </c>
      <c r="O32" s="80"/>
      <c r="P32" s="81" t="n">
        <f aca="false">G32/$F$40</f>
        <v>0.0606007082934571</v>
      </c>
      <c r="Q32" s="69" t="s">
        <v>57</v>
      </c>
      <c r="R32" s="70"/>
    </row>
    <row r="33" customFormat="false" ht="12.75" hidden="false" customHeight="false" outlineLevel="0" collapsed="false">
      <c r="A33" s="69" t="s">
        <v>14</v>
      </c>
      <c r="B33" s="70"/>
      <c r="C33" s="71" t="n">
        <f aca="false">C32*K10</f>
        <v>63683.2</v>
      </c>
      <c r="D33" s="72" t="n">
        <f aca="false">(D32)*K10</f>
        <v>0</v>
      </c>
      <c r="E33" s="73" t="n">
        <f aca="false">C33+D33</f>
        <v>63683.2</v>
      </c>
      <c r="F33" s="74" t="n">
        <f aca="false">F32+C33+D33</f>
        <v>585824.923447104</v>
      </c>
      <c r="G33" s="12" t="n">
        <f aca="false">(($C$3*(H33+I33))+($C$4*(J33+K33))+($C$5*(L33+M33))+($C$6*(N33+O33)))</f>
        <v>63683.2</v>
      </c>
      <c r="H33" s="75" t="n">
        <f aca="false">(H32)*$K$10</f>
        <v>4238.65454545455</v>
      </c>
      <c r="I33" s="76" t="n">
        <f aca="false">(I32)*$K$10</f>
        <v>0</v>
      </c>
      <c r="J33" s="76" t="n">
        <f aca="false">(J32)*$K$10</f>
        <v>1550.72727272727</v>
      </c>
      <c r="K33" s="77" t="n">
        <f aca="false">(K32)*$K$10</f>
        <v>0</v>
      </c>
      <c r="L33" s="78" t="n">
        <f aca="false">(L32)*$K$10</f>
        <v>2481.16363636364</v>
      </c>
      <c r="M33" s="29" t="n">
        <f aca="false">(M32)*$K$10</f>
        <v>0</v>
      </c>
      <c r="N33" s="79" t="n">
        <f aca="false">(N32)*$K$10</f>
        <v>1550.72727272727</v>
      </c>
      <c r="O33" s="80" t="n">
        <f aca="false">(O32)*$K$10</f>
        <v>0</v>
      </c>
      <c r="P33" s="81" t="n">
        <f aca="false">E33/$F$40</f>
        <v>0.0848409916108399</v>
      </c>
      <c r="Q33" s="69" t="s">
        <v>14</v>
      </c>
      <c r="R33" s="70"/>
    </row>
    <row r="34" customFormat="false" ht="12.75" hidden="false" customHeight="false" outlineLevel="0" collapsed="false">
      <c r="A34" s="69" t="s">
        <v>58</v>
      </c>
      <c r="B34" s="70"/>
      <c r="C34" s="71" t="n">
        <f aca="false">(H34*$C$3+J34*$C$4+L34*$C$5+N34*$C$6)</f>
        <v>39690.3177792</v>
      </c>
      <c r="D34" s="72"/>
      <c r="E34" s="73" t="n">
        <f aca="false">C34+D34</f>
        <v>39690.3177792</v>
      </c>
      <c r="F34" s="74" t="n">
        <f aca="false">F33+C34+D34</f>
        <v>625515.241226304</v>
      </c>
      <c r="G34" s="12" t="n">
        <f aca="false">(($C$3*H34)+($C$4*J34)+($C$5*L34)+($C$6*N34))</f>
        <v>39690.3177792</v>
      </c>
      <c r="H34" s="75" t="n">
        <f aca="false">1280*B50</f>
        <v>3207.2984064</v>
      </c>
      <c r="I34" s="76" t="n">
        <v>0</v>
      </c>
      <c r="J34" s="76" t="n">
        <f aca="false">160*B50</f>
        <v>400.9123008</v>
      </c>
      <c r="K34" s="77" t="n">
        <v>0</v>
      </c>
      <c r="L34" s="78" t="n">
        <f aca="false">960*B50</f>
        <v>2405.4738048</v>
      </c>
      <c r="M34" s="29" t="n">
        <v>0</v>
      </c>
      <c r="N34" s="79" t="n">
        <f aca="false">800*B50</f>
        <v>2004.561504</v>
      </c>
      <c r="O34" s="80"/>
      <c r="P34" s="81" t="n">
        <f aca="false">E34/$F$40</f>
        <v>0.0528768327869309</v>
      </c>
      <c r="Q34" s="69" t="s">
        <v>58</v>
      </c>
      <c r="R34" s="70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35"/>
      <c r="H35" s="88"/>
      <c r="I35" s="89"/>
      <c r="J35" s="89"/>
      <c r="K35" s="90"/>
      <c r="L35" s="91"/>
      <c r="M35" s="92"/>
      <c r="N35" s="93"/>
      <c r="O35" s="94"/>
      <c r="P35" s="95"/>
      <c r="Q35" s="82"/>
      <c r="R35" s="83"/>
    </row>
    <row r="36" s="2" customFormat="true" ht="12.75" hidden="false" customHeight="false" outlineLevel="0" collapsed="false">
      <c r="A36" s="108" t="s">
        <v>59</v>
      </c>
      <c r="B36" s="109"/>
      <c r="C36" s="110" t="n">
        <f aca="false">SUM(C18:C32)+C33+C34</f>
        <v>360671.672545011</v>
      </c>
      <c r="D36" s="74" t="n">
        <f aca="false">SUM(D18:D34)</f>
        <v>264843.568681293</v>
      </c>
      <c r="E36" s="73" t="n">
        <f aca="false">C36+D36</f>
        <v>625515.241226304</v>
      </c>
      <c r="F36" s="74" t="n">
        <f aca="false">C36+D36</f>
        <v>625515.241226304</v>
      </c>
      <c r="G36" s="13" t="n">
        <f aca="false">(($C$3*(H36+I36))+($C$4*(J36+K36))+($C$5*(L36+M36))+($C$6*(N36+O36)))</f>
        <v>625515.241226304</v>
      </c>
      <c r="H36" s="111" t="n">
        <f aca="false">SUM(H18:H32)+H33+H34</f>
        <v>23908.7438298207</v>
      </c>
      <c r="I36" s="112" t="n">
        <f aca="false">SUM(I18:I32)+I33+I34</f>
        <v>23341.024699586</v>
      </c>
      <c r="J36" s="112" t="n">
        <f aca="false">SUM(J18:J32)+J33+J34</f>
        <v>8879.59003790753</v>
      </c>
      <c r="K36" s="113" t="n">
        <f aca="false">SUM(K18:K32)+K33+K34</f>
        <v>735.66336234976</v>
      </c>
      <c r="L36" s="114" t="n">
        <f aca="false">SUM(L18:L32)+L33+L34</f>
        <v>15340.4095269733</v>
      </c>
      <c r="M36" s="115" t="n">
        <f aca="false">SUM(M18:M32)+M33+M34</f>
        <v>24203.0234347066</v>
      </c>
      <c r="N36" s="116" t="n">
        <f aca="false">SUM(N18:N32)+N33+N34</f>
        <v>10017.8770802675</v>
      </c>
      <c r="O36" s="117" t="n">
        <f aca="false">SUM(O18:O32)+O33+O34</f>
        <v>19688.3896651793</v>
      </c>
      <c r="P36" s="81"/>
      <c r="Q36" s="108" t="s">
        <v>59</v>
      </c>
      <c r="R36" s="109"/>
      <c r="T36" s="1"/>
      <c r="W36" s="1"/>
      <c r="X36" s="1"/>
    </row>
    <row r="37" customFormat="false" ht="12.75" hidden="false" customHeight="false" outlineLevel="0" collapsed="false">
      <c r="A37" s="69"/>
      <c r="B37" s="70"/>
      <c r="C37" s="71"/>
      <c r="D37" s="72"/>
      <c r="E37" s="73"/>
      <c r="F37" s="74"/>
      <c r="G37" s="12"/>
      <c r="H37" s="75"/>
      <c r="I37" s="76"/>
      <c r="J37" s="76"/>
      <c r="K37" s="77"/>
      <c r="L37" s="78"/>
      <c r="M37" s="29"/>
      <c r="N37" s="79"/>
      <c r="O37" s="80"/>
      <c r="P37" s="81"/>
      <c r="Q37" s="69"/>
      <c r="R37" s="70"/>
    </row>
    <row r="38" customFormat="false" ht="12.75" hidden="false" customHeight="false" outlineLevel="0" collapsed="false">
      <c r="A38" s="69" t="s">
        <v>60</v>
      </c>
      <c r="B38" s="118" t="n">
        <v>0.2</v>
      </c>
      <c r="C38" s="71" t="n">
        <f aca="false">C36*($B$38)</f>
        <v>72134.3345090022</v>
      </c>
      <c r="D38" s="72" t="n">
        <f aca="false">D36*($B$38)</f>
        <v>52968.7137362586</v>
      </c>
      <c r="E38" s="73" t="n">
        <f aca="false">C38+D38</f>
        <v>125103.048245261</v>
      </c>
      <c r="F38" s="74" t="n">
        <f aca="false">F36*($B$38)</f>
        <v>125103.048245261</v>
      </c>
      <c r="G38" s="12" t="n">
        <f aca="false">(($C$3*(H38+I38))+($C$4*(J38+K38))+($C$5*(L38+M38))+($C$6*(N38+O38)))</f>
        <v>125103.048245261</v>
      </c>
      <c r="H38" s="75" t="n">
        <f aca="false">H36*($B$38)</f>
        <v>4781.74876596415</v>
      </c>
      <c r="I38" s="76" t="n">
        <f aca="false">I36*($B$38)</f>
        <v>4668.20493991719</v>
      </c>
      <c r="J38" s="76" t="n">
        <f aca="false">J36*($B$38)</f>
        <v>1775.91800758151</v>
      </c>
      <c r="K38" s="77" t="n">
        <f aca="false">K36*($B$38)</f>
        <v>147.132672469952</v>
      </c>
      <c r="L38" s="78" t="n">
        <f aca="false">L36*($B$38)</f>
        <v>3068.08190539465</v>
      </c>
      <c r="M38" s="29" t="n">
        <f aca="false">M36*($B$38)</f>
        <v>4840.60468694133</v>
      </c>
      <c r="N38" s="79" t="n">
        <f aca="false">N36*($B$38)</f>
        <v>2003.57541605351</v>
      </c>
      <c r="O38" s="80" t="n">
        <f aca="false">O36*($B$38)</f>
        <v>3937.67793303586</v>
      </c>
      <c r="P38" s="81" t="n">
        <f aca="false">F38/$F$40</f>
        <v>0.166666666666667</v>
      </c>
      <c r="Q38" s="69" t="s">
        <v>60</v>
      </c>
      <c r="R38" s="70"/>
    </row>
    <row r="39" customFormat="false" ht="12.75" hidden="false" customHeight="false" outlineLevel="0" collapsed="false">
      <c r="A39" s="69"/>
      <c r="B39" s="70"/>
      <c r="C39" s="119" t="n">
        <f aca="false">C40/F40</f>
        <v>0.57659933567394</v>
      </c>
      <c r="D39" s="120" t="n">
        <f aca="false">D40/F40</f>
        <v>0.42340066432606</v>
      </c>
      <c r="E39" s="73"/>
      <c r="F39" s="74"/>
      <c r="G39" s="12"/>
      <c r="H39" s="75"/>
      <c r="I39" s="76"/>
      <c r="J39" s="76"/>
      <c r="K39" s="77"/>
      <c r="L39" s="78"/>
      <c r="M39" s="29"/>
      <c r="N39" s="79"/>
      <c r="O39" s="80"/>
      <c r="P39" s="81"/>
      <c r="Q39" s="69"/>
      <c r="R39" s="70"/>
    </row>
    <row r="40" s="2" customFormat="true" ht="13.5" hidden="false" customHeight="false" outlineLevel="0" collapsed="false">
      <c r="A40" s="121" t="s">
        <v>61</v>
      </c>
      <c r="B40" s="122"/>
      <c r="C40" s="123" t="n">
        <f aca="false">C36+C38</f>
        <v>432806.007054013</v>
      </c>
      <c r="D40" s="87" t="n">
        <f aca="false">D36+D38</f>
        <v>317812.282417552</v>
      </c>
      <c r="E40" s="124" t="n">
        <f aca="false">C40+D40</f>
        <v>750618.289471564</v>
      </c>
      <c r="F40" s="74" t="n">
        <f aca="false">F36+F38</f>
        <v>750618.289471564</v>
      </c>
      <c r="G40" s="13" t="n">
        <f aca="false">(($C$3*(H40+I40))+($C$4*(J40+K40))+($C$5*(L40+M40))+($C$6*(N40+O40)))</f>
        <v>750618.289471564</v>
      </c>
      <c r="H40" s="111" t="n">
        <f aca="false">H36+H38</f>
        <v>28690.4925957849</v>
      </c>
      <c r="I40" s="112" t="n">
        <f aca="false">I36+I38</f>
        <v>28009.2296395032</v>
      </c>
      <c r="J40" s="112" t="n">
        <f aca="false">J36+J38</f>
        <v>10655.508045489</v>
      </c>
      <c r="K40" s="113" t="n">
        <f aca="false">K36+K38</f>
        <v>882.796034819712</v>
      </c>
      <c r="L40" s="114" t="n">
        <f aca="false">L36+L38</f>
        <v>18408.4914323679</v>
      </c>
      <c r="M40" s="115" t="n">
        <f aca="false">M36+M38</f>
        <v>29043.628121648</v>
      </c>
      <c r="N40" s="116" t="n">
        <f aca="false">N36+N38</f>
        <v>12021.452496321</v>
      </c>
      <c r="O40" s="117" t="n">
        <f aca="false">O36+O38</f>
        <v>23626.0675982151</v>
      </c>
      <c r="P40" s="81" t="n">
        <f aca="false">SUM(P18:P32)+P33+P34+P38</f>
        <v>1</v>
      </c>
      <c r="Q40" s="108" t="s">
        <v>61</v>
      </c>
      <c r="R40" s="109"/>
      <c r="T40" s="1"/>
      <c r="W40" s="1"/>
      <c r="X40" s="1"/>
    </row>
    <row r="41" customFormat="false" ht="12.75" hidden="false" customHeight="false" outlineLevel="0" collapsed="false">
      <c r="A41" s="125"/>
      <c r="B41" s="126"/>
      <c r="C41" s="127"/>
      <c r="D41" s="127"/>
      <c r="E41" s="97"/>
      <c r="F41" s="99"/>
      <c r="G41" s="9"/>
      <c r="H41" s="100" t="s">
        <v>62</v>
      </c>
      <c r="I41" s="101" t="s">
        <v>63</v>
      </c>
      <c r="J41" s="101" t="s">
        <v>62</v>
      </c>
      <c r="K41" s="102" t="s">
        <v>63</v>
      </c>
      <c r="L41" s="103" t="s">
        <v>62</v>
      </c>
      <c r="M41" s="104" t="s">
        <v>63</v>
      </c>
      <c r="N41" s="105" t="s">
        <v>62</v>
      </c>
      <c r="O41" s="106" t="s">
        <v>63</v>
      </c>
      <c r="P41" s="10"/>
      <c r="Q41" s="125"/>
      <c r="R41" s="68"/>
    </row>
    <row r="42" customFormat="false" ht="13.5" hidden="false" customHeight="false" outlineLevel="0" collapsed="false">
      <c r="A42" s="82"/>
      <c r="B42" s="128"/>
      <c r="C42" s="85"/>
      <c r="D42" s="85"/>
      <c r="E42" s="85"/>
      <c r="F42" s="87"/>
      <c r="G42" s="35"/>
      <c r="H42" s="129" t="n">
        <f aca="false">H40/K11</f>
        <v>1366.21393313261</v>
      </c>
      <c r="I42" s="130" t="n">
        <f aca="false">I40/I3</f>
        <v>6.84512619951933</v>
      </c>
      <c r="J42" s="130" t="n">
        <f aca="false">J40/K11</f>
        <v>507.405145023287</v>
      </c>
      <c r="K42" s="131" t="n">
        <f aca="false">K40/I4</f>
        <v>0.215744964947325</v>
      </c>
      <c r="L42" s="132" t="n">
        <f aca="false">L40/K11</f>
        <v>876.594830112757</v>
      </c>
      <c r="M42" s="133" t="n">
        <f aca="false">M40/I5</f>
        <v>4.14908973166399</v>
      </c>
      <c r="N42" s="134" t="n">
        <f aca="false">N40/K11</f>
        <v>572.45011887243</v>
      </c>
      <c r="O42" s="135" t="n">
        <f aca="false">O40/I6</f>
        <v>3.37515251403073</v>
      </c>
      <c r="P42" s="136"/>
      <c r="Q42" s="82"/>
      <c r="R42" s="83"/>
    </row>
    <row r="43" customFormat="false" ht="13.5" hidden="false" customHeight="false" outlineLevel="0" collapsed="false">
      <c r="A43" s="137"/>
      <c r="B43" s="137"/>
      <c r="C43" s="137"/>
      <c r="D43" s="137"/>
      <c r="E43" s="137"/>
      <c r="F43" s="138"/>
      <c r="G43" s="137"/>
      <c r="H43" s="137"/>
      <c r="I43" s="137"/>
      <c r="J43" s="137"/>
      <c r="K43" s="137"/>
      <c r="L43" s="137"/>
      <c r="M43" s="137"/>
      <c r="N43" s="137"/>
      <c r="O43" s="137"/>
      <c r="Q43" s="137"/>
      <c r="R43" s="137"/>
      <c r="S43" s="137"/>
      <c r="U43" s="137"/>
      <c r="V43" s="137"/>
    </row>
    <row r="44" customFormat="false" ht="13.5" hidden="false" customHeight="false" outlineLevel="0" collapsed="false">
      <c r="A44" s="139"/>
      <c r="B44" s="140" t="s">
        <v>64</v>
      </c>
      <c r="C44" s="141"/>
      <c r="D44" s="141"/>
      <c r="E44" s="141"/>
      <c r="F44" s="140"/>
      <c r="G44" s="141"/>
      <c r="H44" s="140" t="s">
        <v>65</v>
      </c>
      <c r="I44" s="140"/>
      <c r="J44" s="142"/>
      <c r="K44" s="137"/>
      <c r="L44" s="137"/>
      <c r="M44" s="137"/>
      <c r="N44" s="137"/>
      <c r="O44" s="137"/>
      <c r="Q44" s="137"/>
      <c r="R44" s="137"/>
      <c r="S44" s="137"/>
      <c r="U44" s="137"/>
      <c r="V44" s="137"/>
    </row>
    <row r="45" customFormat="false" ht="13.5" hidden="false" customHeight="false" outlineLevel="0" collapsed="false">
      <c r="A45" s="139" t="s">
        <v>66</v>
      </c>
      <c r="B45" s="143" t="n">
        <f aca="false">($H$40+$J$40)/K11</f>
        <v>1873.6190781559</v>
      </c>
      <c r="C45" s="141"/>
      <c r="D45" s="141"/>
      <c r="E45" s="141"/>
      <c r="F45" s="140"/>
      <c r="G45" s="141"/>
      <c r="H45" s="143" t="n">
        <f aca="false">I42+K42</f>
        <v>7.06087116446665</v>
      </c>
      <c r="I45" s="143"/>
      <c r="J45" s="144" t="n">
        <f aca="false">(B45*K11/I3)+H45</f>
        <v>16.6765708214125</v>
      </c>
      <c r="K45" s="145" t="n">
        <f aca="false">B45*K11+I3*H45</f>
        <v>68238.0263155968</v>
      </c>
      <c r="L45" s="145" t="n">
        <f aca="false">K45/21</f>
        <v>3249.42982455223</v>
      </c>
      <c r="M45" s="16" t="n">
        <f aca="false">(K45/37876885)-1</f>
        <v>-0.998198425601377</v>
      </c>
      <c r="O45" s="145" t="n">
        <f aca="false">B45*21</f>
        <v>39346.0006412739</v>
      </c>
      <c r="Q45" s="81" t="n">
        <f aca="false">(+J45/4795)-1</f>
        <v>-0.996522091590946</v>
      </c>
      <c r="R45" s="137"/>
      <c r="S45" s="137"/>
      <c r="U45" s="137"/>
      <c r="V45" s="137"/>
    </row>
    <row r="46" customFormat="false" ht="13.5" hidden="true" customHeight="false" outlineLevel="0" collapsed="false">
      <c r="A46" s="139" t="s">
        <v>67</v>
      </c>
      <c r="B46" s="143" t="n">
        <f aca="false">($L$40)/K11</f>
        <v>876.594830112757</v>
      </c>
      <c r="C46" s="141"/>
      <c r="D46" s="141"/>
      <c r="E46" s="141"/>
      <c r="F46" s="140"/>
      <c r="G46" s="141"/>
      <c r="H46" s="143" t="n">
        <f aca="false">M42</f>
        <v>4.14908973166399</v>
      </c>
      <c r="I46" s="146"/>
      <c r="J46" s="144" t="n">
        <f aca="false">(B46*K11/I5)+H46</f>
        <v>6.77887422200227</v>
      </c>
      <c r="K46" s="145" t="n">
        <f aca="false">B46*21+H46*I5</f>
        <v>47452.1195540159</v>
      </c>
      <c r="L46" s="145" t="n">
        <f aca="false">K46/21</f>
        <v>2259.62474066742</v>
      </c>
      <c r="M46" s="16" t="n">
        <f aca="false">(K46/22067430)-1</f>
        <v>-0.997849676217212</v>
      </c>
      <c r="N46" s="137"/>
      <c r="O46" s="145" t="n">
        <f aca="false">H45*10000</f>
        <v>70608.7116446665</v>
      </c>
      <c r="Q46" s="81" t="n">
        <f aca="false">(+J46/4088)-1</f>
        <v>-0.998341762665851</v>
      </c>
      <c r="R46" s="137"/>
      <c r="S46" s="137"/>
      <c r="U46" s="137"/>
      <c r="V46" s="137"/>
    </row>
    <row r="47" customFormat="false" ht="13.5" hidden="true" customHeight="false" outlineLevel="0" collapsed="false">
      <c r="A47" s="147" t="s">
        <v>68</v>
      </c>
      <c r="B47" s="148" t="n">
        <f aca="false">($N$40)/K11</f>
        <v>572.45011887243</v>
      </c>
      <c r="C47" s="149"/>
      <c r="D47" s="149"/>
      <c r="E47" s="149"/>
      <c r="F47" s="150"/>
      <c r="G47" s="149"/>
      <c r="H47" s="148" t="n">
        <f aca="false">O42</f>
        <v>3.37515251403073</v>
      </c>
      <c r="I47" s="151"/>
      <c r="J47" s="144" t="n">
        <f aca="false">(B47*K11/I6)+H47</f>
        <v>5.09250287064802</v>
      </c>
      <c r="K47" s="145" t="n">
        <f aca="false">B47*21+H47*I6</f>
        <v>35647.5200945362</v>
      </c>
      <c r="L47" s="145" t="n">
        <f aca="false">K47/21</f>
        <v>1697.50095688268</v>
      </c>
      <c r="M47" s="16" t="n">
        <f aca="false">(K47/16656803)-1</f>
        <v>-0.997859882229829</v>
      </c>
      <c r="N47" s="137"/>
      <c r="O47" s="137"/>
      <c r="Q47" s="81" t="n">
        <f aca="false">(+J47/3096)-1</f>
        <v>-0.998355134731703</v>
      </c>
      <c r="R47" s="137"/>
      <c r="S47" s="137"/>
      <c r="U47" s="137"/>
      <c r="V47" s="137"/>
    </row>
    <row r="48" s="153" customFormat="true" ht="13.5" hidden="false" customHeight="false" outlineLevel="0" collapsed="false">
      <c r="A48" s="152"/>
      <c r="B48" s="152"/>
      <c r="F48" s="154"/>
      <c r="G48" s="145"/>
      <c r="H48" s="152"/>
      <c r="I48" s="155"/>
      <c r="J48" s="155"/>
      <c r="K48" s="155"/>
      <c r="L48" s="155"/>
      <c r="M48" s="155"/>
      <c r="N48" s="155"/>
      <c r="O48" s="155"/>
      <c r="P48" s="3"/>
      <c r="Q48" s="155"/>
      <c r="R48" s="155"/>
      <c r="S48" s="155"/>
      <c r="U48" s="155"/>
      <c r="V48" s="155"/>
      <c r="W48" s="1"/>
      <c r="X48" s="1"/>
    </row>
    <row r="49" customFormat="false" ht="13.5" hidden="false" customHeight="false" outlineLevel="0" collapsed="false">
      <c r="A49" s="4" t="s">
        <v>69</v>
      </c>
      <c r="B49" s="5"/>
      <c r="C49" s="5"/>
      <c r="D49" s="5"/>
      <c r="E49" s="5"/>
      <c r="F49" s="6"/>
      <c r="G49" s="156" t="n">
        <f aca="false">F49/164215675</f>
        <v>0</v>
      </c>
      <c r="H49" s="5"/>
      <c r="I49" s="5"/>
      <c r="J49" s="8"/>
      <c r="K49" s="137"/>
      <c r="L49" s="137"/>
      <c r="M49" s="137"/>
      <c r="N49" s="137"/>
      <c r="O49" s="137"/>
      <c r="Q49" s="137"/>
      <c r="R49" s="137"/>
      <c r="S49" s="137"/>
      <c r="U49" s="137"/>
      <c r="V49" s="137"/>
    </row>
    <row r="50" customFormat="false" ht="12.75" hidden="false" customHeight="false" outlineLevel="0" collapsed="false">
      <c r="A50" s="27" t="s">
        <v>70</v>
      </c>
      <c r="B50" s="18" t="n">
        <f aca="false">1.38*B14</f>
        <v>2.50570188</v>
      </c>
      <c r="C50" s="12"/>
      <c r="D50" s="12"/>
      <c r="E50" s="12"/>
      <c r="F50" s="13" t="n">
        <f aca="false">E18+E19+E20+E21+E22+E24+E27+E34+F38</f>
        <v>394095.254620626</v>
      </c>
      <c r="G50" s="12"/>
      <c r="H50" s="12"/>
      <c r="I50" s="3" t="n">
        <f aca="false">(F50+F49)/F55</f>
        <v>0.525027514181767</v>
      </c>
      <c r="J50" s="157"/>
      <c r="L50" s="137"/>
      <c r="M50" s="137"/>
      <c r="N50" s="137"/>
      <c r="O50" s="137"/>
      <c r="Q50" s="137"/>
      <c r="R50" s="137"/>
      <c r="S50" s="137"/>
      <c r="U50" s="137"/>
      <c r="V50" s="137"/>
    </row>
    <row r="51" customFormat="false" ht="12.75" hidden="false" customHeight="false" outlineLevel="0" collapsed="false">
      <c r="A51" s="27" t="s">
        <v>71</v>
      </c>
      <c r="B51" s="158" t="n">
        <v>4.3</v>
      </c>
      <c r="C51" s="12"/>
      <c r="D51" s="12"/>
      <c r="E51" s="12"/>
      <c r="F51" s="13" t="n">
        <f aca="false">E25</f>
        <v>73652.080036653</v>
      </c>
      <c r="G51" s="12"/>
      <c r="H51" s="12"/>
      <c r="I51" s="3" t="n">
        <f aca="false">F51/F55</f>
        <v>0.09812188307922</v>
      </c>
      <c r="J51" s="157"/>
      <c r="L51" s="137"/>
      <c r="M51" s="137"/>
      <c r="N51" s="137"/>
      <c r="O51" s="137"/>
      <c r="Q51" s="137"/>
      <c r="R51" s="137"/>
      <c r="S51" s="137"/>
      <c r="U51" s="137"/>
      <c r="V51" s="137"/>
    </row>
    <row r="52" customFormat="false" ht="12.75" hidden="false" customHeight="false" outlineLevel="0" collapsed="false">
      <c r="A52" s="27" t="str">
        <f aca="false">I13</f>
        <v>Salario min actual</v>
      </c>
      <c r="B52" s="12" t="n">
        <f aca="false">K13</f>
        <v>1421.5</v>
      </c>
      <c r="C52" s="12"/>
      <c r="D52" s="12"/>
      <c r="E52" s="12"/>
      <c r="F52" s="13" t="n">
        <f aca="false">E32+E28+E33+E29+E30</f>
        <v>281700.685714286</v>
      </c>
      <c r="G52" s="12"/>
      <c r="H52" s="12"/>
      <c r="I52" s="3" t="n">
        <f aca="false">F52/F55</f>
        <v>0.375291529217338</v>
      </c>
      <c r="J52" s="157"/>
      <c r="K52" s="137"/>
      <c r="L52" s="137"/>
      <c r="M52" s="137"/>
      <c r="N52" s="137"/>
      <c r="O52" s="137"/>
      <c r="Q52" s="137"/>
      <c r="R52" s="137"/>
      <c r="S52" s="137"/>
      <c r="U52" s="137"/>
      <c r="V52" s="137"/>
    </row>
    <row r="53" customFormat="false" ht="13.5" hidden="false" customHeight="false" outlineLevel="0" collapsed="false">
      <c r="A53" s="33" t="s">
        <v>72</v>
      </c>
      <c r="B53" s="159" t="n">
        <v>0.052</v>
      </c>
      <c r="C53" s="35"/>
      <c r="D53" s="35"/>
      <c r="E53" s="35"/>
      <c r="F53" s="37" t="n">
        <f aca="false">E26</f>
        <v>1170.2691</v>
      </c>
      <c r="G53" s="35"/>
      <c r="H53" s="35"/>
      <c r="I53" s="160" t="n">
        <f aca="false">F53/F55</f>
        <v>0.00155907352167487</v>
      </c>
      <c r="J53" s="161" t="n">
        <f aca="false">SUM(I50:I53)</f>
        <v>1</v>
      </c>
      <c r="K53" s="137"/>
      <c r="L53" s="137"/>
      <c r="M53" s="162" t="n">
        <v>40247</v>
      </c>
      <c r="N53" s="137" t="s">
        <v>73</v>
      </c>
      <c r="O53" s="137" t="s">
        <v>74</v>
      </c>
      <c r="Q53" s="137"/>
      <c r="R53" s="137" t="str">
        <f aca="false">O53</f>
        <v>julio08</v>
      </c>
      <c r="S53" s="137"/>
      <c r="U53" s="137"/>
      <c r="V53" s="137"/>
    </row>
    <row r="54" customFormat="false" ht="12.75" hidden="false" customHeight="false" outlineLevel="0" collapsed="false">
      <c r="A54" s="137"/>
      <c r="B54" s="1" t="n">
        <v>102</v>
      </c>
      <c r="C54" s="137"/>
      <c r="D54" s="12"/>
      <c r="E54" s="163"/>
      <c r="F54" s="13"/>
      <c r="H54" s="16"/>
      <c r="N54" s="1" t="s">
        <v>64</v>
      </c>
      <c r="P54" s="164" t="s">
        <v>65</v>
      </c>
      <c r="S54" s="137"/>
      <c r="U54" s="137"/>
      <c r="V54" s="137"/>
    </row>
    <row r="55" customFormat="false" ht="12.75" hidden="false" customHeight="false" outlineLevel="0" collapsed="false">
      <c r="A55" s="137"/>
      <c r="B55" s="137"/>
      <c r="C55" s="137"/>
      <c r="D55" s="16"/>
      <c r="E55" s="163"/>
      <c r="F55" s="13" t="n">
        <f aca="false">SUM(F49:F54)</f>
        <v>750618.289471565</v>
      </c>
      <c r="H55" s="165"/>
      <c r="L55" s="1" t="s">
        <v>66</v>
      </c>
      <c r="M55" s="1" t="n">
        <f aca="false">B45*1000</f>
        <v>1873619.0781559</v>
      </c>
      <c r="N55" s="1" t="n">
        <v>1624565.18952644</v>
      </c>
      <c r="O55" s="1" t="n">
        <v>1220071.8274196</v>
      </c>
      <c r="P55" s="1" t="n">
        <f aca="false">H45</f>
        <v>7.06087116446665</v>
      </c>
      <c r="Q55" s="164" t="n">
        <v>4030.21802408223</v>
      </c>
      <c r="R55" s="1" t="n">
        <v>3133.57363336431</v>
      </c>
      <c r="S55" s="1" t="n">
        <f aca="false">J45</f>
        <v>16.6765708214125</v>
      </c>
      <c r="T55" s="1" t="n">
        <v>7441.80492208775</v>
      </c>
      <c r="U55" s="1" t="n">
        <v>5695.72447094547</v>
      </c>
      <c r="V55" s="1" t="n">
        <f aca="false">K45/1000</f>
        <v>68.2380263155968</v>
      </c>
      <c r="W55" s="1" t="n">
        <f aca="false">(V55/S55)*T55</f>
        <v>30450.7494704447</v>
      </c>
      <c r="X55" s="1" t="n">
        <f aca="false">56957244.7094547/1000</f>
        <v>56957.2447094547</v>
      </c>
    </row>
    <row r="56" customFormat="false" ht="12.75" hidden="false" customHeight="false" outlineLevel="0" collapsed="false">
      <c r="A56" s="137"/>
      <c r="B56" s="137"/>
      <c r="C56" s="137"/>
      <c r="D56" s="12"/>
      <c r="E56" s="12"/>
      <c r="F56" s="13"/>
      <c r="H56" s="12"/>
      <c r="L56" s="1" t="s">
        <v>67</v>
      </c>
      <c r="M56" s="1" t="n">
        <f aca="false">B46*1000</f>
        <v>876594.830112757</v>
      </c>
      <c r="N56" s="1" t="n">
        <v>778336.402847867</v>
      </c>
      <c r="O56" s="1" t="n">
        <v>586053.344681509</v>
      </c>
      <c r="P56" s="1" t="n">
        <f aca="false">H46</f>
        <v>4.14908973166399</v>
      </c>
      <c r="Q56" s="164" t="n">
        <v>4011.64424761304</v>
      </c>
      <c r="R56" s="1" t="n">
        <v>3124.51801346167</v>
      </c>
      <c r="S56" s="1" t="n">
        <f aca="false">J46</f>
        <v>6.77887422200227</v>
      </c>
      <c r="T56" s="1" t="n">
        <v>6346.65345615664</v>
      </c>
      <c r="U56" s="1" t="n">
        <v>4882.67804750619</v>
      </c>
      <c r="V56" s="1" t="n">
        <f aca="false">K46/1000</f>
        <v>47.4521195540159</v>
      </c>
      <c r="W56" s="1" t="n">
        <f aca="false">(V56/S56)*T56</f>
        <v>44426.5741930964</v>
      </c>
      <c r="X56" s="1" t="n">
        <f aca="false">34178746.3325433/1000</f>
        <v>34178.7463325433</v>
      </c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8"/>
      <c r="H57" s="137"/>
      <c r="L57" s="1" t="s">
        <v>68</v>
      </c>
      <c r="M57" s="1" t="n">
        <f aca="false">B47*1000</f>
        <v>572450.11887243</v>
      </c>
      <c r="N57" s="1" t="n">
        <v>515878.221235622</v>
      </c>
      <c r="O57" s="1" t="n">
        <v>389709.747470625</v>
      </c>
      <c r="P57" s="1" t="n">
        <f aca="false">H47</f>
        <v>3.37515251403073</v>
      </c>
      <c r="Q57" s="164" t="n">
        <v>3230.51230554732</v>
      </c>
      <c r="R57" s="1" t="n">
        <v>2522.55587028159</v>
      </c>
      <c r="S57" s="1" t="n">
        <f aca="false">J47</f>
        <v>5.09250287064802</v>
      </c>
      <c r="T57" s="1" t="n">
        <v>4778.14696925419</v>
      </c>
      <c r="U57" s="1" t="n">
        <v>3691.68511269347</v>
      </c>
      <c r="V57" s="1" t="n">
        <f aca="false">K47/1000</f>
        <v>35.6475200945362</v>
      </c>
      <c r="W57" s="1" t="n">
        <f aca="false">(V57/S57)*T57</f>
        <v>33447.0287847793</v>
      </c>
      <c r="X57" s="1" t="n">
        <f aca="false">25841795.7888543/1000</f>
        <v>25841.7957888543</v>
      </c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8"/>
      <c r="H58" s="138"/>
      <c r="I58" s="138"/>
      <c r="J58" s="137"/>
      <c r="K58" s="137"/>
      <c r="L58" s="137"/>
      <c r="M58" s="137"/>
      <c r="N58" s="165"/>
      <c r="O58" s="155"/>
      <c r="Q58" s="165"/>
      <c r="R58" s="155"/>
      <c r="S58" s="153"/>
      <c r="T58" s="165"/>
      <c r="U58" s="155"/>
      <c r="V58" s="153"/>
      <c r="W58" s="3"/>
      <c r="X58" s="3"/>
    </row>
    <row r="59" customFormat="false" ht="12.75" hidden="false" customHeight="false" outlineLevel="0" collapsed="false">
      <c r="A59" s="138" t="s">
        <v>75</v>
      </c>
      <c r="B59" s="138" t="s">
        <v>76</v>
      </c>
      <c r="H59" s="2" t="s">
        <v>77</v>
      </c>
      <c r="I59" s="138" t="s">
        <v>78</v>
      </c>
      <c r="J59" s="138" t="s">
        <v>79</v>
      </c>
      <c r="K59" s="138" t="s">
        <v>80</v>
      </c>
      <c r="L59" s="138" t="s">
        <v>81</v>
      </c>
      <c r="M59" s="138" t="s">
        <v>82</v>
      </c>
      <c r="N59" s="165"/>
      <c r="O59" s="155"/>
      <c r="Q59" s="165"/>
      <c r="R59" s="155"/>
      <c r="S59" s="153"/>
      <c r="T59" s="165"/>
      <c r="U59" s="155"/>
      <c r="V59" s="153"/>
      <c r="W59" s="3"/>
      <c r="X59" s="3"/>
    </row>
    <row r="60" customFormat="false" ht="12.75" hidden="false" customHeight="false" outlineLevel="0" collapsed="false">
      <c r="A60" s="138" t="s">
        <v>93</v>
      </c>
      <c r="B60" s="138" t="n">
        <v>2</v>
      </c>
      <c r="H60" s="2" t="n">
        <f aca="false">($B$45)*B60</f>
        <v>3747.2381563118</v>
      </c>
      <c r="I60" s="138" t="n">
        <v>953</v>
      </c>
      <c r="J60" s="2" t="n">
        <f aca="false">($H$45)*I60</f>
        <v>6729.01021973672</v>
      </c>
      <c r="K60" s="2" t="n">
        <f aca="false">+H60+J60</f>
        <v>10476.2483760485</v>
      </c>
      <c r="L60" s="2" t="n">
        <f aca="false">($B$46*B60)+($H$46*I60)</f>
        <v>5707.2721745013</v>
      </c>
      <c r="M60" s="2" t="n">
        <f aca="false">($B$47*B60)+($H$47*I60)</f>
        <v>4361.42058361615</v>
      </c>
      <c r="N60" s="165"/>
      <c r="O60" s="155"/>
      <c r="Q60" s="165"/>
      <c r="R60" s="155"/>
      <c r="S60" s="153"/>
      <c r="T60" s="165"/>
      <c r="U60" s="155"/>
      <c r="V60" s="153"/>
      <c r="W60" s="3"/>
      <c r="X60" s="3"/>
    </row>
    <row r="61" customFormat="false" ht="12.75" hidden="false" customHeight="false" outlineLevel="0" collapsed="false">
      <c r="A61" s="138" t="s">
        <v>83</v>
      </c>
      <c r="B61" s="138" t="n">
        <v>1</v>
      </c>
      <c r="H61" s="2" t="n">
        <f aca="false">($B$45)*B61</f>
        <v>1873.6190781559</v>
      </c>
      <c r="I61" s="138" t="n">
        <f aca="false">63*2</f>
        <v>126</v>
      </c>
      <c r="J61" s="2" t="n">
        <f aca="false">($H$45)*I61</f>
        <v>889.669766722798</v>
      </c>
      <c r="K61" s="2" t="n">
        <f aca="false">+H61+J61</f>
        <v>2763.2888448787</v>
      </c>
      <c r="L61" s="2" t="n">
        <f aca="false">($B$46*B61)+($H$46*I61)</f>
        <v>1399.38013630242</v>
      </c>
      <c r="M61" s="2" t="n">
        <f aca="false">($B$47*B61)+($H$47*I61)</f>
        <v>997.719335640303</v>
      </c>
      <c r="N61" s="155"/>
      <c r="O61" s="155"/>
      <c r="Q61" s="155"/>
      <c r="R61" s="155"/>
      <c r="S61" s="155"/>
      <c r="T61" s="153"/>
      <c r="U61" s="155"/>
      <c r="V61" s="153"/>
      <c r="W61" s="153"/>
      <c r="X61" s="165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8"/>
      <c r="G62" s="137"/>
      <c r="J62" s="137"/>
      <c r="K62" s="137"/>
      <c r="L62" s="137"/>
      <c r="M62" s="137"/>
      <c r="N62" s="155"/>
      <c r="O62" s="155"/>
      <c r="Q62" s="155"/>
      <c r="R62" s="155"/>
      <c r="S62" s="155"/>
      <c r="T62" s="153"/>
      <c r="U62" s="155"/>
      <c r="V62" s="153"/>
      <c r="W62" s="153"/>
      <c r="X62" s="165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8"/>
      <c r="G63" s="137"/>
      <c r="J63" s="137"/>
      <c r="K63" s="137"/>
      <c r="L63" s="137"/>
      <c r="M63" s="137"/>
      <c r="N63" s="155"/>
      <c r="O63" s="155"/>
      <c r="Q63" s="155"/>
      <c r="R63" s="155"/>
      <c r="S63" s="155"/>
      <c r="T63" s="153"/>
      <c r="U63" s="155"/>
      <c r="V63" s="153"/>
      <c r="W63" s="153"/>
      <c r="X63" s="165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8"/>
      <c r="G64" s="137"/>
      <c r="J64" s="137"/>
      <c r="K64" s="137"/>
      <c r="L64" s="137"/>
      <c r="M64" s="137"/>
      <c r="N64" s="155"/>
      <c r="O64" s="155"/>
      <c r="Q64" s="155"/>
      <c r="R64" s="155"/>
      <c r="S64" s="155"/>
      <c r="T64" s="153"/>
      <c r="U64" s="155"/>
      <c r="V64" s="153"/>
      <c r="W64" s="153"/>
      <c r="X64" s="153"/>
    </row>
    <row r="65" customFormat="false" ht="12.75" hidden="false" customHeight="false" outlineLevel="0" collapsed="false">
      <c r="D65" s="1" t="n">
        <f aca="false">B46</f>
        <v>876.594830112757</v>
      </c>
      <c r="E65" s="1" t="n">
        <f aca="false">H46</f>
        <v>4.14908973166399</v>
      </c>
      <c r="F65" s="1" t="s">
        <v>85</v>
      </c>
      <c r="G65" s="1" t="n">
        <f aca="false">B45</f>
        <v>1873.6190781559</v>
      </c>
      <c r="H65" s="1" t="n">
        <f aca="false">H45</f>
        <v>7.06087116446665</v>
      </c>
      <c r="I65" s="137" t="s">
        <v>86</v>
      </c>
      <c r="K65" s="137"/>
      <c r="L65" s="137"/>
      <c r="M65" s="137"/>
      <c r="N65" s="155"/>
      <c r="O65" s="155"/>
      <c r="Q65" s="155"/>
      <c r="R65" s="155"/>
      <c r="S65" s="155"/>
      <c r="T65" s="153"/>
      <c r="U65" s="155"/>
      <c r="V65" s="153"/>
      <c r="W65" s="153"/>
      <c r="X65" s="153"/>
    </row>
    <row r="66" customFormat="false" ht="12.75" hidden="false" customHeight="false" outlineLevel="0" collapsed="false">
      <c r="A66" s="137" t="s">
        <v>87</v>
      </c>
      <c r="B66" s="166" t="n">
        <v>2.5</v>
      </c>
      <c r="C66" s="1" t="n">
        <v>936</v>
      </c>
      <c r="D66" s="137" t="n">
        <f aca="false">B66*$D$65</f>
        <v>2191.48707528189</v>
      </c>
      <c r="E66" s="137" t="n">
        <f aca="false">C66*$E$65</f>
        <v>3883.5479888375</v>
      </c>
      <c r="F66" s="2" t="n">
        <f aca="false">D66+E66</f>
        <v>6075.03506411939</v>
      </c>
      <c r="G66" s="137" t="n">
        <f aca="false">B66*$G$65</f>
        <v>4684.04769538975</v>
      </c>
      <c r="H66" s="137" t="n">
        <f aca="false">C66*$H$65</f>
        <v>6608.97540994079</v>
      </c>
      <c r="I66" s="2" t="n">
        <f aca="false">G66+H66</f>
        <v>11293.0231053305</v>
      </c>
      <c r="J66" s="137"/>
      <c r="K66" s="137"/>
      <c r="L66" s="137"/>
      <c r="M66" s="137"/>
      <c r="N66" s="155"/>
      <c r="O66" s="155"/>
      <c r="Q66" s="155"/>
      <c r="R66" s="155"/>
      <c r="S66" s="155"/>
      <c r="T66" s="153"/>
      <c r="U66" s="155"/>
      <c r="V66" s="153"/>
      <c r="W66" s="153"/>
      <c r="X66" s="153"/>
    </row>
    <row r="67" customFormat="false" ht="13.5" hidden="false" customHeight="false" outlineLevel="0" collapsed="false">
      <c r="A67" s="137" t="s">
        <v>88</v>
      </c>
      <c r="B67" s="166" t="n">
        <v>1</v>
      </c>
      <c r="C67" s="137" t="n">
        <v>316</v>
      </c>
      <c r="D67" s="137" t="n">
        <f aca="false">B67*$D$65</f>
        <v>876.594830112757</v>
      </c>
      <c r="E67" s="137" t="n">
        <f aca="false">C67*$E$65</f>
        <v>1311.11235520582</v>
      </c>
      <c r="F67" s="2" t="n">
        <f aca="false">D67+E67</f>
        <v>2187.70718531858</v>
      </c>
      <c r="G67" s="137" t="n">
        <f aca="false">B67*$G$65</f>
        <v>1873.6190781559</v>
      </c>
      <c r="H67" s="137" t="n">
        <f aca="false">C67*$H$65</f>
        <v>2231.23528797146</v>
      </c>
      <c r="I67" s="2" t="n">
        <f aca="false">G67+H67</f>
        <v>4104.85436612736</v>
      </c>
      <c r="J67" s="137"/>
      <c r="K67" s="137"/>
      <c r="L67" s="137"/>
      <c r="M67" s="137"/>
      <c r="N67" s="155"/>
      <c r="O67" s="155"/>
      <c r="Q67" s="155"/>
      <c r="R67" s="155"/>
      <c r="S67" s="155"/>
      <c r="T67" s="153"/>
      <c r="U67" s="155"/>
      <c r="V67" s="155"/>
      <c r="W67" s="153"/>
      <c r="X67" s="153"/>
    </row>
    <row r="68" customFormat="false" ht="13.5" hidden="false" customHeight="false" outlineLevel="0" collapsed="false">
      <c r="A68" s="137" t="s">
        <v>89</v>
      </c>
      <c r="B68" s="166" t="n">
        <v>3</v>
      </c>
      <c r="C68" s="137" t="n">
        <v>1550</v>
      </c>
      <c r="D68" s="137" t="n">
        <f aca="false">B68*$D$65</f>
        <v>2629.78449033827</v>
      </c>
      <c r="E68" s="137" t="n">
        <f aca="false">C68*$E$65</f>
        <v>6431.08908407919</v>
      </c>
      <c r="F68" s="2" t="n">
        <f aca="false">D68+E68</f>
        <v>9060.87357441746</v>
      </c>
      <c r="G68" s="137" t="n">
        <f aca="false">B68*$G$65</f>
        <v>5620.8572344677</v>
      </c>
      <c r="H68" s="137" t="n">
        <f aca="false">C68*$H$65</f>
        <v>10944.3503049233</v>
      </c>
      <c r="I68" s="2" t="n">
        <f aca="false">E68+H68</f>
        <v>17375.4393890025</v>
      </c>
      <c r="J68" s="137" t="n">
        <f aca="false">C68/2</f>
        <v>775</v>
      </c>
      <c r="K68" s="137" t="n">
        <f aca="false">J68*H45</f>
        <v>5472.17515246165</v>
      </c>
      <c r="L68" s="137" t="n">
        <f aca="false">2*B45</f>
        <v>3747.2381563118</v>
      </c>
      <c r="M68" s="140" t="n">
        <f aca="false">K68+L68</f>
        <v>9219.41330877345</v>
      </c>
      <c r="N68" s="140" t="n">
        <f aca="false">M68*1.2</f>
        <v>11063.2959705281</v>
      </c>
      <c r="O68" s="137"/>
      <c r="Q68" s="137"/>
      <c r="R68" s="137"/>
      <c r="S68" s="137"/>
      <c r="U68" s="137"/>
      <c r="V68" s="137"/>
    </row>
    <row r="69" customFormat="false" ht="12.75" hidden="false" customHeight="false" outlineLevel="0" collapsed="false">
      <c r="A69" s="137" t="s">
        <v>90</v>
      </c>
      <c r="B69" s="166" t="n">
        <v>3</v>
      </c>
      <c r="C69" s="137" t="n">
        <v>1098</v>
      </c>
      <c r="D69" s="137" t="n">
        <f aca="false">B69*$D$65</f>
        <v>2629.78449033827</v>
      </c>
      <c r="E69" s="137" t="n">
        <f aca="false">C69*$E$65</f>
        <v>4555.70052536707</v>
      </c>
      <c r="F69" s="2" t="n">
        <f aca="false">D69+E69</f>
        <v>7185.48501570534</v>
      </c>
      <c r="G69" s="137" t="n">
        <f aca="false">B69*$G$65</f>
        <v>5620.8572344677</v>
      </c>
      <c r="H69" s="137" t="n">
        <f aca="false">C69*$H$65</f>
        <v>7752.83653858438</v>
      </c>
      <c r="I69" s="2" t="n">
        <f aca="false">G69+H69</f>
        <v>13373.6937730521</v>
      </c>
      <c r="J69" s="137" t="n">
        <f aca="false">I68*1.2</f>
        <v>20850.527266803</v>
      </c>
      <c r="K69" s="137"/>
      <c r="L69" s="137"/>
      <c r="M69" s="137"/>
      <c r="N69" s="137"/>
      <c r="O69" s="137"/>
      <c r="Q69" s="137"/>
      <c r="R69" s="137"/>
      <c r="S69" s="137"/>
      <c r="U69" s="137"/>
      <c r="V69" s="137"/>
    </row>
    <row r="70" customFormat="false" ht="12.75" hidden="false" customHeight="false" outlineLevel="0" collapsed="false">
      <c r="A70" s="137" t="s">
        <v>91</v>
      </c>
      <c r="B70" s="166" t="n">
        <v>1</v>
      </c>
      <c r="C70" s="137" t="n">
        <v>110</v>
      </c>
      <c r="D70" s="137" t="n">
        <f aca="false">B70*$D$65</f>
        <v>876.594830112757</v>
      </c>
      <c r="E70" s="137" t="n">
        <f aca="false">C70*$E$65</f>
        <v>456.399870483039</v>
      </c>
      <c r="F70" s="2" t="n">
        <f aca="false">D70+E70</f>
        <v>1332.9947005958</v>
      </c>
      <c r="G70" s="137" t="n">
        <f aca="false">B70*$G$65</f>
        <v>1873.6190781559</v>
      </c>
      <c r="H70" s="137" t="n">
        <f aca="false">C70*$H$65</f>
        <v>776.695828091332</v>
      </c>
      <c r="I70" s="2" t="n">
        <f aca="false">G70+H70</f>
        <v>2650.31490624723</v>
      </c>
      <c r="J70" s="1" t="n">
        <f aca="false">B45</f>
        <v>1873.6190781559</v>
      </c>
      <c r="K70" s="137" t="n">
        <f aca="false">C70*H45</f>
        <v>776.695828091332</v>
      </c>
      <c r="L70" s="1" t="n">
        <f aca="false">J70+K70</f>
        <v>2650.31490624723</v>
      </c>
      <c r="M70" s="137"/>
      <c r="N70" s="137"/>
      <c r="O70" s="137"/>
      <c r="Q70" s="137"/>
      <c r="R70" s="137"/>
      <c r="S70" s="137"/>
      <c r="U70" s="137"/>
      <c r="V70" s="137"/>
    </row>
    <row r="71" customFormat="false" ht="12.75" hidden="false" customHeight="false" outlineLevel="0" collapsed="false">
      <c r="A71" s="137" t="s">
        <v>92</v>
      </c>
      <c r="B71" s="166" t="n">
        <v>2.5</v>
      </c>
      <c r="C71" s="137" t="n">
        <v>956</v>
      </c>
      <c r="D71" s="137" t="n">
        <f aca="false">B71*$D$65</f>
        <v>2191.48707528189</v>
      </c>
      <c r="E71" s="137" t="n">
        <f aca="false">C71*$E$65</f>
        <v>3966.52978347078</v>
      </c>
      <c r="F71" s="2" t="n">
        <f aca="false">D71+E71</f>
        <v>6158.01685875267</v>
      </c>
      <c r="G71" s="137" t="n">
        <f aca="false">B71*$G$65</f>
        <v>4684.04769538975</v>
      </c>
      <c r="H71" s="137" t="n">
        <f aca="false">C71*$H$65</f>
        <v>6750.19283323012</v>
      </c>
      <c r="I71" s="2" t="n">
        <f aca="false">G71+H71</f>
        <v>11434.2405286199</v>
      </c>
      <c r="J71" s="137"/>
      <c r="K71" s="137"/>
      <c r="L71" s="137" t="n">
        <f aca="false">L70*1.2</f>
        <v>3180.37788749668</v>
      </c>
      <c r="M71" s="137"/>
      <c r="N71" s="137"/>
      <c r="O71" s="137"/>
      <c r="Q71" s="137"/>
      <c r="R71" s="137"/>
      <c r="S71" s="137"/>
      <c r="U71" s="137"/>
      <c r="V71" s="137"/>
    </row>
    <row r="72" customFormat="false" ht="12.75" hidden="false" customHeight="false" outlineLevel="0" collapsed="false">
      <c r="A72" s="137"/>
      <c r="B72" s="166"/>
      <c r="C72" s="137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Q72" s="137"/>
      <c r="R72" s="137"/>
      <c r="S72" s="137"/>
      <c r="U72" s="137"/>
      <c r="V72" s="137"/>
    </row>
    <row r="73" customFormat="false" ht="12.75" hidden="false" customHeight="false" outlineLevel="0" collapsed="false">
      <c r="A73" s="137"/>
      <c r="B73" s="166"/>
      <c r="C73" s="137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Q73" s="137"/>
      <c r="R73" s="137"/>
      <c r="S73" s="137"/>
      <c r="U73" s="137"/>
      <c r="V73" s="137"/>
    </row>
    <row r="74" customFormat="false" ht="12.75" hidden="false" customHeight="false" outlineLevel="0" collapsed="false">
      <c r="A74" s="137"/>
      <c r="B74" s="166"/>
      <c r="C74" s="137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Q74" s="137"/>
      <c r="R74" s="137"/>
      <c r="S74" s="137"/>
      <c r="U74" s="137"/>
      <c r="V74" s="137"/>
    </row>
    <row r="75" customFormat="false" ht="12.75" hidden="false" customHeight="false" outlineLevel="0" collapsed="false">
      <c r="A75" s="137"/>
      <c r="B75" s="166"/>
      <c r="C75" s="137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Q75" s="137"/>
      <c r="R75" s="137"/>
      <c r="S75" s="137"/>
      <c r="U75" s="137"/>
      <c r="V75" s="137"/>
    </row>
    <row r="76" customFormat="false" ht="12.75" hidden="false" customHeight="false" outlineLevel="0" collapsed="false">
      <c r="A76" s="137"/>
      <c r="B76" s="166"/>
      <c r="C76" s="137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Q76" s="137"/>
      <c r="R76" s="137"/>
      <c r="S76" s="137"/>
      <c r="U76" s="137"/>
      <c r="V76" s="137"/>
    </row>
    <row r="77" customFormat="false" ht="12.75" hidden="false" customHeight="false" outlineLevel="0" collapsed="false">
      <c r="A77" s="137"/>
      <c r="B77" s="166"/>
      <c r="C77" s="137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Q77" s="137"/>
      <c r="R77" s="137"/>
      <c r="S77" s="137"/>
      <c r="U77" s="137"/>
      <c r="V77" s="137"/>
    </row>
    <row r="78" customFormat="false" ht="12.75" hidden="false" customHeight="false" outlineLevel="0" collapsed="false">
      <c r="A78" s="137"/>
      <c r="B78" s="166"/>
      <c r="C78" s="137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Q78" s="137"/>
      <c r="R78" s="137"/>
      <c r="S78" s="137"/>
      <c r="U78" s="137"/>
      <c r="V78" s="137"/>
    </row>
    <row r="79" customFormat="false" ht="12.75" hidden="false" customHeight="false" outlineLevel="0" collapsed="false">
      <c r="A79" s="137"/>
      <c r="B79" s="166"/>
      <c r="C79" s="137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Q79" s="137"/>
      <c r="R79" s="137"/>
      <c r="S79" s="137"/>
      <c r="U79" s="137"/>
      <c r="V79" s="137"/>
    </row>
    <row r="80" customFormat="false" ht="12.75" hidden="false" customHeight="false" outlineLevel="0" collapsed="false">
      <c r="A80" s="137"/>
      <c r="B80" s="166"/>
      <c r="C80" s="137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Q80" s="137"/>
      <c r="R80" s="137"/>
      <c r="S80" s="137"/>
      <c r="U80" s="137"/>
      <c r="V80" s="137"/>
    </row>
    <row r="81" customFormat="false" ht="12.75" hidden="false" customHeight="false" outlineLevel="0" collapsed="false">
      <c r="A81" s="137"/>
      <c r="B81" s="166"/>
      <c r="C81" s="137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Q81" s="137"/>
      <c r="R81" s="137"/>
      <c r="S81" s="137"/>
      <c r="U81" s="137"/>
      <c r="V81" s="137"/>
    </row>
    <row r="82" customFormat="false" ht="12.75" hidden="false" customHeight="false" outlineLevel="0" collapsed="false">
      <c r="A82" s="137"/>
      <c r="B82" s="166"/>
      <c r="C82" s="137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Q82" s="137"/>
      <c r="R82" s="137"/>
      <c r="S82" s="137"/>
      <c r="U82" s="137"/>
      <c r="V82" s="137"/>
    </row>
    <row r="83" customFormat="false" ht="12.75" hidden="false" customHeight="false" outlineLevel="0" collapsed="false">
      <c r="A83" s="137"/>
      <c r="B83" s="166"/>
      <c r="C83" s="137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Q83" s="137"/>
      <c r="R83" s="137"/>
      <c r="S83" s="137"/>
      <c r="U83" s="137"/>
      <c r="V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Q84" s="137"/>
      <c r="R84" s="137"/>
      <c r="S84" s="137"/>
      <c r="U84" s="137"/>
      <c r="V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Q85" s="137"/>
      <c r="R85" s="137"/>
      <c r="S85" s="137"/>
      <c r="U85" s="137"/>
      <c r="V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Q86" s="137"/>
      <c r="R86" s="137"/>
      <c r="S86" s="137"/>
      <c r="T86" s="137"/>
      <c r="U86" s="137"/>
      <c r="V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Q87" s="137"/>
      <c r="R87" s="137"/>
      <c r="S87" s="137"/>
      <c r="T87" s="137"/>
      <c r="U87" s="137"/>
      <c r="V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Q88" s="137"/>
      <c r="R88" s="137"/>
      <c r="S88" s="137"/>
      <c r="T88" s="137"/>
      <c r="U88" s="137"/>
      <c r="V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Q89" s="137"/>
      <c r="R89" s="137"/>
      <c r="S89" s="137"/>
      <c r="T89" s="137"/>
      <c r="U89" s="137"/>
      <c r="V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Q90" s="137"/>
      <c r="R90" s="137"/>
      <c r="S90" s="137"/>
      <c r="T90" s="137"/>
      <c r="U90" s="137"/>
      <c r="V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Q91" s="137"/>
      <c r="R91" s="137"/>
      <c r="S91" s="137"/>
      <c r="T91" s="137"/>
      <c r="U91" s="137"/>
      <c r="V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Q92" s="137"/>
      <c r="R92" s="137"/>
      <c r="S92" s="137"/>
      <c r="T92" s="137"/>
      <c r="U92" s="137"/>
      <c r="V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Q93" s="137"/>
      <c r="R93" s="137"/>
      <c r="S93" s="137"/>
      <c r="T93" s="137"/>
      <c r="U93" s="137"/>
      <c r="V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Q94" s="137"/>
      <c r="R94" s="137"/>
      <c r="S94" s="137"/>
      <c r="T94" s="137"/>
      <c r="U94" s="137"/>
      <c r="V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Q95" s="137"/>
      <c r="R95" s="137"/>
      <c r="S95" s="137"/>
      <c r="T95" s="137"/>
      <c r="U95" s="137"/>
      <c r="V95" s="137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Q96" s="137"/>
      <c r="R96" s="137"/>
      <c r="S96" s="137"/>
      <c r="T96" s="137"/>
      <c r="U96" s="137"/>
      <c r="V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Q97" s="137"/>
      <c r="R97" s="137"/>
      <c r="S97" s="137"/>
      <c r="T97" s="137"/>
      <c r="U97" s="137"/>
      <c r="V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Q98" s="137"/>
      <c r="R98" s="137"/>
      <c r="S98" s="137"/>
      <c r="T98" s="137"/>
      <c r="U98" s="137"/>
      <c r="V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Q99" s="137"/>
      <c r="R99" s="137"/>
      <c r="S99" s="137"/>
      <c r="T99" s="137"/>
      <c r="U99" s="137"/>
      <c r="V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Q100" s="137"/>
      <c r="R100" s="137"/>
      <c r="S100" s="137"/>
      <c r="T100" s="137"/>
      <c r="U100" s="137"/>
      <c r="V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Q101" s="137"/>
      <c r="R101" s="137"/>
      <c r="S101" s="137"/>
      <c r="T101" s="137"/>
      <c r="U101" s="137"/>
      <c r="V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Q102" s="137"/>
      <c r="R102" s="137"/>
      <c r="S102" s="137"/>
      <c r="T102" s="137"/>
      <c r="U102" s="137"/>
      <c r="V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Q103" s="137"/>
      <c r="R103" s="137"/>
      <c r="S103" s="137"/>
      <c r="T103" s="137"/>
      <c r="U103" s="137"/>
      <c r="V103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45" activeCellId="0" sqref="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true" outlineLevel="0" max="6" min="6" style="2" width="11.7"/>
    <col collapsed="false" customWidth="true" hidden="true" outlineLevel="0" max="7" min="7" style="1" width="11.56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14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0.28"/>
    <col collapsed="false" customWidth="true" hidden="false" outlineLevel="0" max="15" min="15" style="1" width="10.85"/>
    <col collapsed="false" customWidth="true" hidden="false" outlineLevel="0" max="16" min="16" style="3" width="7.85"/>
    <col collapsed="false" customWidth="true" hidden="false" outlineLevel="0" max="17" min="17" style="1" width="14.41"/>
    <col collapsed="false" customWidth="true" hidden="false" outlineLevel="0" max="18" min="18" style="1" width="13.7"/>
    <col collapsed="false" customWidth="false" hidden="false" outlineLevel="0" max="20" min="19" style="1" width="11.42"/>
    <col collapsed="false" customWidth="true" hidden="false" outlineLevel="0" max="21" min="21" style="1" width="10.85"/>
    <col collapsed="false" customWidth="true" hidden="false" outlineLevel="0" max="23" min="22" style="1" width="6.7"/>
    <col collapsed="false" customWidth="true" hidden="false" outlineLevel="0" max="24" min="24" style="1" width="8.41"/>
    <col collapsed="false" customWidth="true" hidden="false" outlineLevel="0" max="25" min="25" style="1" width="12.28"/>
    <col collapsed="false" customWidth="true" hidden="false" outlineLevel="0" max="26" min="26" style="1" width="10.85"/>
    <col collapsed="false" customWidth="true" hidden="false" outlineLevel="0" max="27" min="27" style="1" width="13.85"/>
    <col collapsed="false" customWidth="true" hidden="false" outlineLevel="0" max="28" min="28" style="1" width="10.99"/>
    <col collapsed="false" customWidth="true" hidden="false" outlineLevel="0" max="29" min="29" style="1" width="12.99"/>
    <col collapsed="false" customWidth="true" hidden="false" outlineLevel="0" max="30" min="30" style="1" width="12.28"/>
    <col collapsed="false" customWidth="true" hidden="false" outlineLevel="0" max="31" min="31" style="1" width="13.14"/>
    <col collapsed="false" customWidth="true" hidden="false" outlineLevel="0" max="32" min="32" style="1" width="12.85"/>
    <col collapsed="false" customWidth="true" hidden="false" outlineLevel="0" max="33" min="33" style="1" width="16.56"/>
    <col collapsed="false" customWidth="true" hidden="false" outlineLevel="0" max="34" min="34" style="1" width="11.99"/>
    <col collapsed="false" customWidth="true" hidden="false" outlineLevel="0" max="35" min="35" style="1" width="11.56"/>
    <col collapsed="false" customWidth="true" hidden="false" outlineLevel="0" max="36" min="36" style="1" width="13.7"/>
    <col collapsed="false" customWidth="true" hidden="false" outlineLevel="0" max="37" min="37" style="1" width="12.28"/>
    <col collapsed="false" customWidth="true" hidden="false" outlineLevel="0" max="38" min="38" style="1" width="12.7"/>
    <col collapsed="false" customWidth="true" hidden="false" outlineLevel="0" max="39" min="39" style="1" width="10.85"/>
    <col collapsed="false" customWidth="true" hidden="false" outlineLevel="0" max="40" min="40" style="1" width="11.28"/>
    <col collapsed="false" customWidth="true" hidden="false" outlineLevel="0" max="41" min="41" style="1" width="12.99"/>
    <col collapsed="false" customWidth="true" hidden="false" outlineLevel="0" max="42" min="42" style="1" width="14.41"/>
    <col collapsed="false" customWidth="true" hidden="false" outlineLevel="0" max="43" min="43" style="1" width="12.42"/>
    <col collapsed="false" customWidth="true" hidden="false" outlineLevel="0" max="44" min="44" style="1" width="11.56"/>
    <col collapsed="false" customWidth="true" hidden="false" outlineLevel="0" max="45" min="45" style="1" width="11.99"/>
    <col collapsed="false" customWidth="true" hidden="false" outlineLevel="0" max="46" min="46" style="1" width="12.28"/>
    <col collapsed="false" customWidth="true" hidden="false" outlineLevel="0" max="47" min="47" style="1" width="13.7"/>
    <col collapsed="false" customWidth="true" hidden="false" outlineLevel="0" max="49" min="48" style="1" width="10.56"/>
    <col collapsed="false" customWidth="true" hidden="false" outlineLevel="0" max="50" min="50" style="1" width="12.28"/>
    <col collapsed="false" customWidth="true" hidden="false" outlineLevel="0" max="51" min="51" style="1" width="11.28"/>
    <col collapsed="false" customWidth="true" hidden="false" outlineLevel="0" max="52" min="52" style="1" width="11.56"/>
    <col collapsed="false" customWidth="true" hidden="false" outlineLevel="0" max="53" min="53" style="1" width="11.99"/>
    <col collapsed="false" customWidth="true" hidden="false" outlineLevel="0" max="54" min="54" style="1" width="11.56"/>
    <col collapsed="false" customWidth="true" hidden="false" outlineLevel="0" max="56" min="55" style="1" width="12.14"/>
    <col collapsed="false" customWidth="true" hidden="false" outlineLevel="0" max="57" min="57" style="1" width="10.85"/>
    <col collapsed="false" customWidth="true" hidden="false" outlineLevel="0" max="58" min="58" style="1" width="11.56"/>
    <col collapsed="false" customWidth="true" hidden="false" outlineLevel="0" max="60" min="59" style="1" width="13.56"/>
    <col collapsed="false" customWidth="true" hidden="false" outlineLevel="0" max="61" min="61" style="1" width="17.28"/>
    <col collapsed="false" customWidth="true" hidden="false" outlineLevel="0" max="62" min="62" style="1" width="13.56"/>
    <col collapsed="false" customWidth="true" hidden="false" outlineLevel="0" max="63" min="63" style="1" width="17.28"/>
    <col collapsed="false" customWidth="false" hidden="false" outlineLevel="0" max="64" min="64" style="1" width="11.42"/>
    <col collapsed="false" customWidth="true" hidden="false" outlineLevel="0" max="65" min="65" style="1" width="12.42"/>
    <col collapsed="false" customWidth="false" hidden="false" outlineLevel="0" max="73" min="66" style="1" width="11.42"/>
    <col collapsed="false" customWidth="false" hidden="true" outlineLevel="0" max="100" min="74" style="1" width="11.42"/>
    <col collapsed="false" customWidth="true" hidden="true" outlineLevel="0" max="101" min="101" style="1" width="12.56"/>
    <col collapsed="false" customWidth="false" hidden="true" outlineLevel="0" max="128" min="102" style="1" width="11.42"/>
    <col collapsed="false" customWidth="true" hidden="true" outlineLevel="0" max="130" min="129" style="1" width="12.7"/>
    <col collapsed="false" customWidth="false" hidden="true" outlineLevel="0" max="134" min="131" style="1" width="11.42"/>
    <col collapsed="false" customWidth="true" hidden="true" outlineLevel="0" max="135" min="135" style="1" width="12.56"/>
    <col collapsed="false" customWidth="false" hidden="true" outlineLevel="0" max="137" min="136" style="1" width="11.42"/>
    <col collapsed="false" customWidth="true" hidden="true" outlineLevel="0" max="138" min="138" style="1" width="11.99"/>
    <col collapsed="false" customWidth="false" hidden="true" outlineLevel="0" max="140" min="139" style="1" width="11.42"/>
    <col collapsed="false" customWidth="true" hidden="true" outlineLevel="0" max="141" min="141" style="1" width="12.7"/>
    <col collapsed="false" customWidth="false" hidden="true" outlineLevel="0" max="143" min="142" style="1" width="11.42"/>
    <col collapsed="false" customWidth="true" hidden="true" outlineLevel="0" max="144" min="144" style="1" width="12.7"/>
    <col collapsed="false" customWidth="false" hidden="true" outlineLevel="0" max="146" min="145" style="1" width="11.42"/>
    <col collapsed="false" customWidth="true" hidden="true" outlineLevel="0" max="147" min="147" style="1" width="13.28"/>
    <col collapsed="false" customWidth="false" hidden="true" outlineLevel="0" max="152" min="148" style="1" width="11.42"/>
    <col collapsed="false" customWidth="true" hidden="true" outlineLevel="0" max="153" min="153" style="1" width="13.41"/>
    <col collapsed="false" customWidth="false" hidden="true" outlineLevel="0" max="155" min="154" style="1" width="11.42"/>
    <col collapsed="false" customWidth="true" hidden="false" outlineLevel="0" max="156" min="156" style="1" width="14.7"/>
    <col collapsed="false" customWidth="true" hidden="false" outlineLevel="0" max="157" min="157" style="1" width="13.99"/>
    <col collapsed="false" customWidth="false" hidden="false" outlineLevel="0" max="158" min="158" style="1" width="11.42"/>
    <col collapsed="false" customWidth="true" hidden="false" outlineLevel="0" max="159" min="159" style="1" width="13.41"/>
    <col collapsed="false" customWidth="true" hidden="false" outlineLevel="0" max="160" min="160" style="1" width="13.56"/>
    <col collapsed="false" customWidth="false" hidden="false" outlineLevel="0" max="257" min="161" style="1" width="11.42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7"/>
      <c r="J1" s="5"/>
      <c r="K1" s="8"/>
      <c r="L1" s="9"/>
      <c r="M1" s="9"/>
      <c r="N1" s="9"/>
      <c r="O1" s="9"/>
      <c r="P1" s="10"/>
    </row>
    <row r="2" customFormat="false" ht="12.75" hidden="false" customHeight="false" outlineLevel="0" collapsed="false">
      <c r="A2" s="11" t="s">
        <v>1</v>
      </c>
      <c r="B2" s="12"/>
      <c r="C2" s="12"/>
      <c r="D2" s="12"/>
      <c r="E2" s="12"/>
      <c r="F2" s="13"/>
      <c r="G2" s="12"/>
      <c r="H2" s="12" t="s">
        <v>2</v>
      </c>
      <c r="I2" s="12" t="s">
        <v>3</v>
      </c>
      <c r="J2" s="12" t="s">
        <v>4</v>
      </c>
      <c r="K2" s="14" t="s">
        <v>5</v>
      </c>
      <c r="M2" s="12"/>
      <c r="N2" s="12"/>
      <c r="O2" s="12"/>
      <c r="P2" s="15"/>
      <c r="Q2" s="16"/>
    </row>
    <row r="3" customFormat="false" ht="12.75" hidden="false" customHeight="false" outlineLevel="0" collapsed="false">
      <c r="A3" s="11" t="s">
        <v>6</v>
      </c>
      <c r="B3" s="12" t="n">
        <f aca="false">150000*B50</f>
        <v>375855.282</v>
      </c>
      <c r="C3" s="12" t="n">
        <v>11</v>
      </c>
      <c r="D3" s="12" t="n">
        <f aca="false">C3*B3</f>
        <v>4134408.102</v>
      </c>
      <c r="E3" s="12"/>
      <c r="F3" s="13"/>
      <c r="G3" s="12"/>
      <c r="H3" s="18" t="n">
        <f aca="false">'Costos Km'!L77</f>
        <v>1.45654906151153</v>
      </c>
      <c r="I3" s="12" t="n">
        <v>10000</v>
      </c>
      <c r="J3" s="12" t="n">
        <f aca="false">H3*I3</f>
        <v>14565.4906151153</v>
      </c>
      <c r="K3" s="14" t="n">
        <f aca="false">J3*C3</f>
        <v>160220.396766269</v>
      </c>
      <c r="M3" s="12"/>
      <c r="N3" s="12"/>
      <c r="O3" s="12"/>
      <c r="P3" s="15"/>
    </row>
    <row r="4" customFormat="false" ht="12.75" hidden="false" customHeight="false" outlineLevel="0" collapsed="false">
      <c r="A4" s="11" t="s">
        <v>7</v>
      </c>
      <c r="B4" s="12" t="n">
        <f aca="false">100000*B50</f>
        <v>250570.188</v>
      </c>
      <c r="C4" s="12" t="n">
        <v>11</v>
      </c>
      <c r="D4" s="12" t="n">
        <f aca="false">C4*B4</f>
        <v>2756272.068</v>
      </c>
      <c r="E4" s="12"/>
      <c r="F4" s="13"/>
      <c r="G4" s="12"/>
      <c r="H4" s="18" t="n">
        <f aca="false">'Costos Km'!L101</f>
        <v>0.179787470789437</v>
      </c>
      <c r="I4" s="12" t="n">
        <f aca="false">I3</f>
        <v>10000</v>
      </c>
      <c r="J4" s="12" t="n">
        <f aca="false">H4*I4</f>
        <v>1797.87470789437</v>
      </c>
      <c r="K4" s="14" t="n">
        <f aca="false">J4*C4</f>
        <v>19776.6217868381</v>
      </c>
      <c r="M4" s="12"/>
      <c r="N4" s="12"/>
      <c r="O4" s="12"/>
      <c r="P4" s="15"/>
    </row>
    <row r="5" customFormat="false" ht="12.75" hidden="false" customHeight="false" outlineLevel="0" collapsed="false">
      <c r="A5" s="11" t="s">
        <v>8</v>
      </c>
      <c r="B5" s="12" t="n">
        <f aca="false">110000*B50</f>
        <v>275627.2068</v>
      </c>
      <c r="C5" s="19" t="n">
        <v>10</v>
      </c>
      <c r="D5" s="12" t="n">
        <f aca="false">C5*B5</f>
        <v>2756272.068</v>
      </c>
      <c r="E5" s="12"/>
      <c r="F5" s="13"/>
      <c r="G5" s="12"/>
      <c r="H5" s="18" t="n">
        <f aca="false">'Costos Km'!L177</f>
        <v>1.43221767510095</v>
      </c>
      <c r="I5" s="12" t="n">
        <f aca="false">3*750*4.33</f>
        <v>9742.5</v>
      </c>
      <c r="J5" s="12" t="n">
        <f aca="false">H5*I5</f>
        <v>13953.380699671</v>
      </c>
      <c r="K5" s="14" t="n">
        <f aca="false">J5*C5</f>
        <v>139533.80699671</v>
      </c>
      <c r="M5" s="12"/>
      <c r="N5" s="12"/>
      <c r="O5" s="12"/>
      <c r="P5" s="15"/>
    </row>
    <row r="6" customFormat="false" ht="13.5" hidden="false" customHeight="false" outlineLevel="0" collapsed="false">
      <c r="A6" s="11" t="s">
        <v>9</v>
      </c>
      <c r="B6" s="12" t="n">
        <f aca="false">90000*B50</f>
        <v>225513.1692</v>
      </c>
      <c r="C6" s="20" t="n">
        <v>10</v>
      </c>
      <c r="D6" s="12" t="n">
        <f aca="false">C6*B6</f>
        <v>2255131.692</v>
      </c>
      <c r="E6" s="12"/>
      <c r="F6" s="13"/>
      <c r="G6" s="12"/>
      <c r="H6" s="18" t="n">
        <f aca="false">'Costos Km'!L256</f>
        <v>1.18633365439514</v>
      </c>
      <c r="I6" s="12" t="n">
        <f aca="false">I5*0.8</f>
        <v>7794</v>
      </c>
      <c r="J6" s="12" t="n">
        <f aca="false">H6*I6</f>
        <v>9246.28450235569</v>
      </c>
      <c r="K6" s="14" t="n">
        <f aca="false">J6*C6</f>
        <v>92462.8450235569</v>
      </c>
      <c r="M6" s="12"/>
      <c r="N6" s="12"/>
      <c r="O6" s="12"/>
      <c r="P6" s="15"/>
    </row>
    <row r="7" customFormat="false" ht="13.5" hidden="false" customHeight="false" outlineLevel="0" collapsed="false">
      <c r="A7" s="21" t="s">
        <v>10</v>
      </c>
      <c r="B7" s="6"/>
      <c r="C7" s="6"/>
      <c r="D7" s="6" t="n">
        <f aca="false">((C3*B3)+(C4*B4)+(C5*B5)+(C6*B6))</f>
        <v>11902083.93</v>
      </c>
      <c r="E7" s="6"/>
      <c r="F7" s="5"/>
      <c r="G7" s="5"/>
      <c r="H7" s="5"/>
      <c r="I7" s="5"/>
      <c r="J7" s="5"/>
      <c r="K7" s="22" t="n">
        <f aca="false">SUM(K3:K6)</f>
        <v>411993.670573373</v>
      </c>
      <c r="M7" s="18"/>
      <c r="N7" s="18"/>
      <c r="O7" s="18"/>
      <c r="P7" s="15"/>
    </row>
    <row r="8" customFormat="false" ht="13.5" hidden="false" customHeight="false" outlineLevel="0" collapsed="false">
      <c r="E8" s="2"/>
      <c r="F8" s="1"/>
      <c r="I8" s="12"/>
      <c r="M8" s="18"/>
      <c r="N8" s="18"/>
      <c r="O8" s="18"/>
      <c r="P8" s="15"/>
    </row>
    <row r="9" customFormat="false" ht="12.75" hidden="false" customHeight="false" outlineLevel="0" collapsed="false">
      <c r="A9" s="23" t="s">
        <v>11</v>
      </c>
      <c r="B9" s="24" t="n">
        <v>0.07</v>
      </c>
      <c r="C9" s="9"/>
      <c r="D9" s="9"/>
      <c r="E9" s="9"/>
      <c r="F9" s="25"/>
      <c r="G9" s="9"/>
      <c r="H9" s="9"/>
      <c r="I9" s="9" t="s">
        <v>12</v>
      </c>
      <c r="J9" s="9"/>
      <c r="K9" s="26" t="n">
        <f aca="false">65*B50</f>
        <v>162.8706222</v>
      </c>
      <c r="M9" s="18"/>
      <c r="N9" s="18"/>
      <c r="O9" s="18"/>
      <c r="P9" s="15"/>
    </row>
    <row r="10" customFormat="false" ht="12.75" hidden="false" customHeight="false" outlineLevel="0" collapsed="false">
      <c r="A10" s="27" t="s">
        <v>13</v>
      </c>
      <c r="B10" s="12" t="n">
        <v>0</v>
      </c>
      <c r="C10" s="12"/>
      <c r="D10" s="12"/>
      <c r="E10" s="12"/>
      <c r="F10" s="13"/>
      <c r="G10" s="12"/>
      <c r="H10" s="12"/>
      <c r="I10" s="12" t="s">
        <v>14</v>
      </c>
      <c r="J10" s="12"/>
      <c r="K10" s="28" t="n">
        <v>1.4</v>
      </c>
      <c r="M10" s="18" t="n">
        <v>1.07879656160458</v>
      </c>
      <c r="N10" s="18" t="s">
        <v>15</v>
      </c>
      <c r="O10" s="18"/>
      <c r="P10" s="15"/>
    </row>
    <row r="11" customFormat="false" ht="12.75" hidden="false" customHeight="false" outlineLevel="0" collapsed="false">
      <c r="A11" s="27" t="s">
        <v>16</v>
      </c>
      <c r="B11" s="12" t="n">
        <v>7</v>
      </c>
      <c r="C11" s="12"/>
      <c r="D11" s="12"/>
      <c r="E11" s="12"/>
      <c r="F11" s="13"/>
      <c r="G11" s="12"/>
      <c r="H11" s="12"/>
      <c r="I11" s="12" t="s">
        <v>17</v>
      </c>
      <c r="J11" s="12"/>
      <c r="K11" s="14" t="n">
        <f aca="false">4.33*5</f>
        <v>21.65</v>
      </c>
      <c r="M11" s="18" t="n">
        <f aca="false">1.124+0.02</f>
        <v>1.144</v>
      </c>
      <c r="N11" s="18" t="s">
        <v>18</v>
      </c>
      <c r="O11" s="18"/>
      <c r="P11" s="15"/>
    </row>
    <row r="12" customFormat="false" ht="12.75" hidden="false" customHeight="false" outlineLevel="0" collapsed="false">
      <c r="A12" s="27" t="s">
        <v>19</v>
      </c>
      <c r="B12" s="16" t="n">
        <v>0.3</v>
      </c>
      <c r="C12" s="12" t="s">
        <v>20</v>
      </c>
      <c r="D12" s="12" t="s">
        <v>21</v>
      </c>
      <c r="E12" s="18" t="n">
        <v>139.7</v>
      </c>
      <c r="F12" s="13"/>
      <c r="G12" s="12"/>
      <c r="H12" s="12"/>
      <c r="I12" s="12" t="s">
        <v>22</v>
      </c>
      <c r="J12" s="12"/>
      <c r="K12" s="29" t="n">
        <f aca="false">+B51</f>
        <v>4.3</v>
      </c>
      <c r="M12" s="18"/>
      <c r="N12" s="18"/>
      <c r="O12" s="18"/>
      <c r="P12" s="15"/>
    </row>
    <row r="13" customFormat="false" ht="12.75" hidden="false" customHeight="false" outlineLevel="0" collapsed="false">
      <c r="A13" s="27" t="s">
        <v>23</v>
      </c>
      <c r="B13" s="31" t="n">
        <v>0.24</v>
      </c>
      <c r="C13" s="12"/>
      <c r="D13" s="12" t="s">
        <v>24</v>
      </c>
      <c r="E13" s="18" t="n">
        <v>169.3</v>
      </c>
      <c r="F13" s="13"/>
      <c r="G13" s="12"/>
      <c r="H13" s="12"/>
      <c r="I13" s="12" t="s">
        <v>25</v>
      </c>
      <c r="J13" s="12"/>
      <c r="K13" s="29" t="n">
        <f aca="false">((1064)+(65*0.25*22))</f>
        <v>1421.5</v>
      </c>
      <c r="M13" s="18" t="n">
        <v>1.22</v>
      </c>
      <c r="N13" s="16" t="s">
        <v>26</v>
      </c>
      <c r="O13" s="16"/>
      <c r="P13" s="15"/>
    </row>
    <row r="14" customFormat="false" ht="13.5" hidden="false" customHeight="false" outlineLevel="0" collapsed="false">
      <c r="A14" s="33" t="str">
        <f aca="false">A50</f>
        <v>Inflacion-Accum</v>
      </c>
      <c r="B14" s="151" t="n">
        <f aca="false">+M13*1.23*1.21</f>
        <v>1.815726</v>
      </c>
      <c r="C14" s="35"/>
      <c r="D14" s="35" t="s">
        <v>27</v>
      </c>
      <c r="E14" s="36" t="n">
        <f aca="false">(E13/E12)-1</f>
        <v>0.211882605583393</v>
      </c>
      <c r="F14" s="37"/>
      <c r="G14" s="35"/>
      <c r="H14" s="35"/>
      <c r="I14" s="35" t="str">
        <f aca="false">A53</f>
        <v>Combustible Bs</v>
      </c>
      <c r="J14" s="35"/>
      <c r="K14" s="38" t="n">
        <f aca="false">B53</f>
        <v>0.052</v>
      </c>
      <c r="L14" s="12"/>
      <c r="M14" s="12"/>
      <c r="N14" s="16"/>
      <c r="O14" s="16"/>
      <c r="P14" s="15"/>
    </row>
    <row r="15" customFormat="false" ht="13.5" hidden="false" customHeight="false" outlineLevel="0" collapsed="false">
      <c r="A15" s="27"/>
      <c r="B15" s="12"/>
      <c r="C15" s="12"/>
      <c r="D15" s="12"/>
      <c r="E15" s="12"/>
      <c r="F15" s="13"/>
      <c r="H15" s="12"/>
      <c r="I15" s="12"/>
      <c r="J15" s="12"/>
      <c r="K15" s="12"/>
      <c r="L15" s="12"/>
      <c r="M15" s="12"/>
      <c r="N15" s="12"/>
      <c r="O15" s="16"/>
      <c r="P15" s="39"/>
    </row>
    <row r="16" customFormat="false" ht="13.5" hidden="false" customHeight="false" outlineLevel="0" collapsed="false">
      <c r="A16" s="40" t="s">
        <v>28</v>
      </c>
      <c r="B16" s="41"/>
      <c r="C16" s="42" t="s">
        <v>29</v>
      </c>
      <c r="D16" s="43" t="s">
        <v>30</v>
      </c>
      <c r="E16" s="44" t="s">
        <v>31</v>
      </c>
      <c r="F16" s="43" t="s">
        <v>26</v>
      </c>
      <c r="G16" s="45" t="s">
        <v>32</v>
      </c>
      <c r="H16" s="46" t="s">
        <v>33</v>
      </c>
      <c r="I16" s="47" t="s">
        <v>34</v>
      </c>
      <c r="J16" s="47" t="s">
        <v>35</v>
      </c>
      <c r="K16" s="48" t="s">
        <v>36</v>
      </c>
      <c r="L16" s="49" t="s">
        <v>37</v>
      </c>
      <c r="M16" s="50" t="s">
        <v>38</v>
      </c>
      <c r="N16" s="51" t="s">
        <v>39</v>
      </c>
      <c r="O16" s="52" t="s">
        <v>40</v>
      </c>
      <c r="P16" s="53"/>
      <c r="Q16" s="40" t="s">
        <v>28</v>
      </c>
      <c r="R16" s="54"/>
    </row>
    <row r="17" customFormat="false" ht="12.75" hidden="false" customHeight="false" outlineLevel="0" collapsed="false">
      <c r="A17" s="55" t="s">
        <v>41</v>
      </c>
      <c r="B17" s="56"/>
      <c r="C17" s="57"/>
      <c r="D17" s="58"/>
      <c r="E17" s="59"/>
      <c r="F17" s="58"/>
      <c r="G17" s="60"/>
      <c r="H17" s="61"/>
      <c r="I17" s="62"/>
      <c r="J17" s="62"/>
      <c r="K17" s="63"/>
      <c r="L17" s="64"/>
      <c r="M17" s="65"/>
      <c r="N17" s="66"/>
      <c r="O17" s="67"/>
      <c r="P17" s="10"/>
      <c r="Q17" s="55" t="s">
        <v>41</v>
      </c>
      <c r="R17" s="68"/>
    </row>
    <row r="18" customFormat="false" ht="12.75" hidden="false" customHeight="false" outlineLevel="0" collapsed="false">
      <c r="A18" s="69" t="s">
        <v>42</v>
      </c>
      <c r="B18" s="70"/>
      <c r="C18" s="71" t="n">
        <f aca="false">H18*$C$3+J18*$C$4+L18*$C$5+N18*$C$6</f>
        <v>121706.638502625</v>
      </c>
      <c r="D18" s="72"/>
      <c r="E18" s="73" t="n">
        <f aca="false">C18+D18</f>
        <v>121706.638502625</v>
      </c>
      <c r="F18" s="74" t="n">
        <f aca="false">C18</f>
        <v>121706.638502625</v>
      </c>
      <c r="G18" s="12" t="n">
        <f aca="false">(($C$3*H18)+($C$4*J18)+($C$5*L18)+($C$6*N18))</f>
        <v>121706.638502625</v>
      </c>
      <c r="H18" s="75" t="n">
        <f aca="false">'Intereses Inversion Usados'!C90</f>
        <v>4901.04847303501</v>
      </c>
      <c r="I18" s="76"/>
      <c r="J18" s="76" t="n">
        <f aca="false">'Intereses Inversion Usados'!F90</f>
        <v>1573.58078064</v>
      </c>
      <c r="K18" s="77"/>
      <c r="L18" s="78" t="n">
        <f aca="false">'Intereses Inversion Usados'!I90</f>
        <v>3081.59569542</v>
      </c>
      <c r="M18" s="29"/>
      <c r="N18" s="79" t="n">
        <f aca="false">'Intereses Inversion Usados'!L90</f>
        <v>1966.9759758</v>
      </c>
      <c r="O18" s="80"/>
      <c r="P18" s="81" t="n">
        <f aca="false">E18/$F$40</f>
        <v>0.0601033914451467</v>
      </c>
      <c r="Q18" s="69" t="s">
        <v>43</v>
      </c>
      <c r="R18" s="70"/>
    </row>
    <row r="19" customFormat="false" ht="12.75" hidden="false" customHeight="false" outlineLevel="0" collapsed="false">
      <c r="A19" s="69" t="s">
        <v>44</v>
      </c>
      <c r="B19" s="70"/>
      <c r="C19" s="71" t="n">
        <f aca="false">((D7)*$B$9)/12</f>
        <v>69428.822925</v>
      </c>
      <c r="D19" s="72"/>
      <c r="E19" s="73" t="n">
        <f aca="false">C19+D19</f>
        <v>69428.822925</v>
      </c>
      <c r="F19" s="74" t="n">
        <f aca="false">F18+C19+D19</f>
        <v>191135.461427625</v>
      </c>
      <c r="G19" s="12" t="n">
        <f aca="false">(($C$3*H19)+($C$4*J19)+($C$5*L19)+($C$6*N19))</f>
        <v>69428.822925</v>
      </c>
      <c r="H19" s="75" t="n">
        <f aca="false">((B3)*$B$9)/12</f>
        <v>2192.489145</v>
      </c>
      <c r="I19" s="76"/>
      <c r="J19" s="76" t="n">
        <f aca="false">((B4)*$B$9)/12</f>
        <v>1461.65943</v>
      </c>
      <c r="K19" s="77"/>
      <c r="L19" s="78" t="n">
        <f aca="false">((B5)*$B$9)/12</f>
        <v>1607.825373</v>
      </c>
      <c r="M19" s="29"/>
      <c r="N19" s="79" t="n">
        <f aca="false">((B6)*$B$9)/12</f>
        <v>1315.493487</v>
      </c>
      <c r="O19" s="80"/>
      <c r="P19" s="81" t="n">
        <f aca="false">E19/$F$40</f>
        <v>0.0342866073139227</v>
      </c>
      <c r="Q19" s="69" t="s">
        <v>44</v>
      </c>
      <c r="R19" s="70"/>
    </row>
    <row r="20" customFormat="false" ht="12.75" hidden="false" customHeight="false" outlineLevel="0" collapsed="false">
      <c r="A20" s="69" t="s">
        <v>45</v>
      </c>
      <c r="B20" s="70"/>
      <c r="C20" s="71" t="n">
        <f aca="false">(H20*C3)+J20*C4+L20*C5+N20*C6</f>
        <v>4400</v>
      </c>
      <c r="D20" s="72"/>
      <c r="E20" s="73" t="n">
        <f aca="false">C20+D20</f>
        <v>4400</v>
      </c>
      <c r="F20" s="74" t="n">
        <f aca="false">F19+C20+D20</f>
        <v>195535.461427625</v>
      </c>
      <c r="G20" s="12" t="n">
        <f aca="false">(($C$3*H20)+($C$4*J20)+($C$5*L20)+($C$6*N20))</f>
        <v>4400</v>
      </c>
      <c r="H20" s="75" t="n">
        <f aca="false">8000*B13/12</f>
        <v>160</v>
      </c>
      <c r="I20" s="76"/>
      <c r="J20" s="76" t="n">
        <f aca="false">2000*B13/12</f>
        <v>40</v>
      </c>
      <c r="K20" s="77"/>
      <c r="L20" s="78" t="n">
        <f aca="false">6000*B13/12</f>
        <v>120</v>
      </c>
      <c r="M20" s="29"/>
      <c r="N20" s="79" t="n">
        <f aca="false">5000*B13/12</f>
        <v>100</v>
      </c>
      <c r="O20" s="80"/>
      <c r="P20" s="81" t="n">
        <f aca="false">E20/$F$40</f>
        <v>0.00217288823035681</v>
      </c>
      <c r="Q20" s="69" t="s">
        <v>46</v>
      </c>
      <c r="R20" s="70"/>
    </row>
    <row r="21" customFormat="false" ht="12.75" hidden="false" customHeight="false" outlineLevel="0" collapsed="false">
      <c r="A21" s="69" t="s">
        <v>47</v>
      </c>
      <c r="B21" s="70"/>
      <c r="C21" s="71" t="n">
        <f aca="false">(D7*0.05)/12</f>
        <v>49592.016375</v>
      </c>
      <c r="D21" s="72"/>
      <c r="E21" s="73" t="n">
        <f aca="false">C21+D21</f>
        <v>49592.016375</v>
      </c>
      <c r="F21" s="74" t="n">
        <f aca="false">F20+C21+D21</f>
        <v>245127.477802625</v>
      </c>
      <c r="G21" s="12" t="n">
        <f aca="false">(($C$3*H21)+($C$4*J21)+($C$5*L21)+($C$6*N21))</f>
        <v>49592.016375</v>
      </c>
      <c r="H21" s="75" t="n">
        <f aca="false">(B3*0.05)/12</f>
        <v>1566.063675</v>
      </c>
      <c r="I21" s="76"/>
      <c r="J21" s="76" t="n">
        <f aca="false">(B4*0.05)/12</f>
        <v>1044.04245</v>
      </c>
      <c r="K21" s="77"/>
      <c r="L21" s="78" t="n">
        <f aca="false">(B5*0.05)/12</f>
        <v>1148.446695</v>
      </c>
      <c r="M21" s="29"/>
      <c r="N21" s="79" t="n">
        <f aca="false">(B6*0.05)/12</f>
        <v>939.638205</v>
      </c>
      <c r="O21" s="80"/>
      <c r="P21" s="81" t="n">
        <f aca="false">E21/$F$40</f>
        <v>0.0244904337956591</v>
      </c>
      <c r="Q21" s="69" t="str">
        <f aca="false">A21</f>
        <v>Impuestos varios</v>
      </c>
      <c r="R21" s="70"/>
    </row>
    <row r="22" customFormat="false" ht="13.5" hidden="false" customHeight="false" outlineLevel="0" collapsed="false">
      <c r="A22" s="82" t="s">
        <v>16</v>
      </c>
      <c r="B22" s="83"/>
      <c r="C22" s="84" t="n">
        <f aca="false">D7*(1-B12)/$B$11/12</f>
        <v>99184.03275</v>
      </c>
      <c r="D22" s="85"/>
      <c r="E22" s="86" t="n">
        <f aca="false">C22+D22</f>
        <v>99184.03275</v>
      </c>
      <c r="F22" s="87" t="n">
        <f aca="false">F21+C22+D22</f>
        <v>344311.510552625</v>
      </c>
      <c r="G22" s="35" t="n">
        <f aca="false">(($C$3*H22)+($C$4*J22)+($C$5*L22)+($C$6*N22))</f>
        <v>99184.03275</v>
      </c>
      <c r="H22" s="88" t="n">
        <f aca="false">B3*(1-B12)/$B$11/12</f>
        <v>3132.12735</v>
      </c>
      <c r="I22" s="89"/>
      <c r="J22" s="89" t="n">
        <f aca="false">B4*(1-B12)/$B$11/12</f>
        <v>2088.0849</v>
      </c>
      <c r="K22" s="90"/>
      <c r="L22" s="91" t="n">
        <f aca="false">B5*(1-B12)/$B$11/12</f>
        <v>2296.89339</v>
      </c>
      <c r="M22" s="92"/>
      <c r="N22" s="93" t="n">
        <f aca="false">B6*(1-B12)/$B$11/12</f>
        <v>1879.27641</v>
      </c>
      <c r="O22" s="94"/>
      <c r="P22" s="95" t="n">
        <f aca="false">E22/$F$40</f>
        <v>0.0489808675913181</v>
      </c>
      <c r="Q22" s="82" t="s">
        <v>16</v>
      </c>
      <c r="R22" s="83"/>
    </row>
    <row r="23" customFormat="false" ht="12.75" hidden="false" customHeight="false" outlineLevel="0" collapsed="false">
      <c r="A23" s="55" t="s">
        <v>48</v>
      </c>
      <c r="B23" s="68"/>
      <c r="C23" s="96"/>
      <c r="D23" s="97"/>
      <c r="E23" s="98"/>
      <c r="F23" s="99" t="n">
        <f aca="false">F22+C23+D23</f>
        <v>344311.510552625</v>
      </c>
      <c r="G23" s="9"/>
      <c r="H23" s="100"/>
      <c r="I23" s="101"/>
      <c r="J23" s="101"/>
      <c r="K23" s="102"/>
      <c r="L23" s="103"/>
      <c r="M23" s="104"/>
      <c r="N23" s="105"/>
      <c r="O23" s="106"/>
      <c r="P23" s="107"/>
      <c r="Q23" s="55" t="s">
        <v>48</v>
      </c>
      <c r="R23" s="68"/>
    </row>
    <row r="24" customFormat="false" ht="12.75" hidden="false" customHeight="false" outlineLevel="0" collapsed="false">
      <c r="A24" s="69" t="s">
        <v>49</v>
      </c>
      <c r="B24" s="70"/>
      <c r="C24" s="71"/>
      <c r="D24" s="72" t="n">
        <f aca="false">(C3+C5+C6)*104*B50</f>
        <v>8078.38286112</v>
      </c>
      <c r="E24" s="73" t="n">
        <f aca="false">C24+D24</f>
        <v>8078.38286112</v>
      </c>
      <c r="F24" s="74" t="n">
        <f aca="false">F23+C24+D24</f>
        <v>352389.893413745</v>
      </c>
      <c r="G24" s="12" t="n">
        <f aca="false">(($C$3*I24)+($C$4*J24)+($C$5*M24)+($C$6*O24))</f>
        <v>38838.37914</v>
      </c>
      <c r="H24" s="75"/>
      <c r="I24" s="76" t="n">
        <f aca="false">500*B50</f>
        <v>1252.85094</v>
      </c>
      <c r="J24" s="76"/>
      <c r="K24" s="77"/>
      <c r="L24" s="78"/>
      <c r="M24" s="29" t="n">
        <f aca="false">I24</f>
        <v>1252.85094</v>
      </c>
      <c r="N24" s="79"/>
      <c r="O24" s="80" t="n">
        <f aca="false">M24</f>
        <v>1252.85094</v>
      </c>
      <c r="P24" s="81" t="n">
        <f aca="false">E24/$F$40</f>
        <v>0.00398941432710088</v>
      </c>
      <c r="Q24" s="69" t="s">
        <v>49</v>
      </c>
      <c r="R24" s="70"/>
    </row>
    <row r="25" customFormat="false" ht="12.75" hidden="false" customHeight="false" outlineLevel="0" collapsed="false">
      <c r="A25" s="69" t="s">
        <v>50</v>
      </c>
      <c r="B25" s="70"/>
      <c r="C25" s="71"/>
      <c r="D25" s="72" t="n">
        <f aca="false">(((C3*I3))*H3)+((C4*I4)*H4)+((C5*H5)*I5)+((C6*H6)*I6)</f>
        <v>411993.670573373</v>
      </c>
      <c r="E25" s="73" t="n">
        <f aca="false">C25+D25</f>
        <v>411993.670573373</v>
      </c>
      <c r="F25" s="74" t="n">
        <f aca="false">F24+C25+D25</f>
        <v>764383.563987118</v>
      </c>
      <c r="G25" s="12" t="n">
        <f aca="false">(($C$3*I25)+($C$4*K25)+($C$5*M25)+($C$6*O25))</f>
        <v>411993.670573373</v>
      </c>
      <c r="H25" s="75"/>
      <c r="I25" s="76" t="n">
        <f aca="false">I3*H3</f>
        <v>14565.4906151153</v>
      </c>
      <c r="J25" s="76"/>
      <c r="K25" s="77" t="n">
        <f aca="false">I4*H4</f>
        <v>1797.87470789437</v>
      </c>
      <c r="L25" s="78"/>
      <c r="M25" s="29" t="n">
        <f aca="false">I5*H5</f>
        <v>13953.380699671</v>
      </c>
      <c r="N25" s="79"/>
      <c r="O25" s="80" t="n">
        <f aca="false">I6*H6</f>
        <v>9246.28450235569</v>
      </c>
      <c r="P25" s="81" t="n">
        <f aca="false">E25/$F$40</f>
        <v>0.203458226765997</v>
      </c>
      <c r="Q25" s="69" t="s">
        <v>50</v>
      </c>
      <c r="R25" s="70"/>
    </row>
    <row r="26" customFormat="false" ht="12.75" hidden="false" customHeight="false" outlineLevel="0" collapsed="false">
      <c r="A26" s="69" t="s">
        <v>51</v>
      </c>
      <c r="B26" s="70"/>
      <c r="C26" s="71"/>
      <c r="D26" s="72" t="n">
        <f aca="false">($B$53*($C$3)*$I$3/2)+($B$53*($C$5)*$I$5/2.5)+($B$53*($C$6)*$I$5/3)</f>
        <v>6575.14</v>
      </c>
      <c r="E26" s="73" t="n">
        <f aca="false">C26+D26</f>
        <v>6575.14</v>
      </c>
      <c r="F26" s="74" t="n">
        <f aca="false">F25+C26+D26</f>
        <v>770958.703987118</v>
      </c>
      <c r="G26" s="12" t="n">
        <f aca="false">(($C$3*I26)+($C$4*J26)+($C$5*M26)+($C$6*O26))</f>
        <v>6575.14</v>
      </c>
      <c r="H26" s="75"/>
      <c r="I26" s="76" t="n">
        <f aca="false">+($B$53*$I$3/2)</f>
        <v>260</v>
      </c>
      <c r="J26" s="76"/>
      <c r="K26" s="77"/>
      <c r="L26" s="78"/>
      <c r="M26" s="29" t="n">
        <f aca="false">+($B$53*$I$5/2.5)</f>
        <v>202.644</v>
      </c>
      <c r="N26" s="79"/>
      <c r="O26" s="80" t="n">
        <f aca="false">+($B$53*$I$5/3)</f>
        <v>168.87</v>
      </c>
      <c r="P26" s="81" t="n">
        <f aca="false">E26/$F$40</f>
        <v>0.00324705552703371</v>
      </c>
      <c r="Q26" s="69" t="s">
        <v>51</v>
      </c>
      <c r="R26" s="70"/>
    </row>
    <row r="27" customFormat="false" ht="12.75" hidden="false" customHeight="false" outlineLevel="0" collapsed="false">
      <c r="A27" s="69" t="s">
        <v>52</v>
      </c>
      <c r="B27" s="70"/>
      <c r="C27" s="71"/>
      <c r="D27" s="72" t="n">
        <f aca="false">(C3*I27+C5*M27+C6*O27)</f>
        <v>91354.382562168</v>
      </c>
      <c r="E27" s="73" t="n">
        <f aca="false">(C27+D27)</f>
        <v>91354.382562168</v>
      </c>
      <c r="F27" s="74" t="n">
        <f aca="false">F26+C27+D27</f>
        <v>862313.086549286</v>
      </c>
      <c r="G27" s="12" t="n">
        <f aca="false">(($C$3*I27)+($C$4*J27)+($C$5*M27)+($C$6*O27))</f>
        <v>91354.382562168</v>
      </c>
      <c r="H27" s="75"/>
      <c r="I27" s="76" t="n">
        <f aca="false">(30+26+8)*$K$11*B50</f>
        <v>3471.900524928</v>
      </c>
      <c r="J27" s="76"/>
      <c r="K27" s="77"/>
      <c r="L27" s="78"/>
      <c r="M27" s="29" t="n">
        <f aca="false">(30+15+6)*$K$11*$B$50</f>
        <v>2766.670730802</v>
      </c>
      <c r="N27" s="79"/>
      <c r="O27" s="80" t="n">
        <f aca="false">(30+11+6)*$K$11*$B$50</f>
        <v>2549.676947994</v>
      </c>
      <c r="P27" s="81" t="n">
        <f aca="false">E27/$F$40</f>
        <v>0.0451142869683747</v>
      </c>
      <c r="Q27" s="69" t="s">
        <v>52</v>
      </c>
      <c r="R27" s="70"/>
    </row>
    <row r="28" customFormat="false" ht="12.75" hidden="false" customHeight="false" outlineLevel="0" collapsed="false">
      <c r="A28" s="69" t="s">
        <v>53</v>
      </c>
      <c r="B28" s="70"/>
      <c r="C28" s="71"/>
      <c r="D28" s="72" t="n">
        <f aca="false">I28*C3+M28*C5+O28*C6</f>
        <v>188348.75</v>
      </c>
      <c r="E28" s="73" t="n">
        <f aca="false">(C28+D28)</f>
        <v>188348.75</v>
      </c>
      <c r="F28" s="74" t="n">
        <f aca="false">F27+C28+D28</f>
        <v>1050661.83654929</v>
      </c>
      <c r="G28" s="12" t="n">
        <f aca="false">(($C$3*(H28+I28))+($C$4*(J28+K28))+($C$5*(L28+M28))+($C$6*(N28+O28)))</f>
        <v>188348.75</v>
      </c>
      <c r="H28" s="75"/>
      <c r="I28" s="76" t="n">
        <f aca="false">5*K13</f>
        <v>7107.5</v>
      </c>
      <c r="J28" s="76"/>
      <c r="K28" s="77"/>
      <c r="L28" s="78"/>
      <c r="M28" s="29" t="n">
        <f aca="false">4.25*K13</f>
        <v>6041.375</v>
      </c>
      <c r="N28" s="79"/>
      <c r="O28" s="80" t="n">
        <f aca="false">3.5*K13</f>
        <v>4975.25</v>
      </c>
      <c r="P28" s="81" t="n">
        <f aca="false">E28/$F$40</f>
        <v>0.0930138141085041</v>
      </c>
      <c r="Q28" s="69" t="s">
        <v>53</v>
      </c>
      <c r="R28" s="70"/>
    </row>
    <row r="29" customFormat="false" ht="12.75" hidden="false" customHeight="false" outlineLevel="0" collapsed="false">
      <c r="A29" s="69" t="s">
        <v>54</v>
      </c>
      <c r="B29" s="70"/>
      <c r="C29" s="71" t="n">
        <f aca="false">H29*$C$3+J29*$C$4+L29*$C$5+N29*$C$6</f>
        <v>15248.8181818182</v>
      </c>
      <c r="D29" s="72" t="n">
        <f aca="false">I29*$C$3+K29*$C$4+M29*$C$5+O29*$C$6</f>
        <v>0</v>
      </c>
      <c r="E29" s="73" t="n">
        <f aca="false">(C29+D29)</f>
        <v>15248.8181818182</v>
      </c>
      <c r="F29" s="74" t="n">
        <f aca="false">F28+C29+D29</f>
        <v>1065910.6547311</v>
      </c>
      <c r="G29" s="12" t="n">
        <f aca="false">(($C$3*(H29+I29))+($C$4*(J29+K29))+($C$5*(L29+M29))+($C$6*(N29+O29)))</f>
        <v>15248.8181818182</v>
      </c>
      <c r="H29" s="75" t="n">
        <f aca="false">((85000)/192500)*$K$13</f>
        <v>627.675324675325</v>
      </c>
      <c r="I29" s="76" t="n">
        <v>0</v>
      </c>
      <c r="J29" s="76" t="n">
        <f aca="false">((30000)/192500)*$K$13</f>
        <v>221.532467532468</v>
      </c>
      <c r="K29" s="77" t="n">
        <v>0</v>
      </c>
      <c r="L29" s="78" t="n">
        <f aca="false">((50000)/192500)*$K$13</f>
        <v>369.220779220779</v>
      </c>
      <c r="M29" s="29" t="n">
        <v>0</v>
      </c>
      <c r="N29" s="79" t="n">
        <f aca="false">((30000)/192500)*$K$13</f>
        <v>221.532467532468</v>
      </c>
      <c r="O29" s="80" t="n">
        <v>0</v>
      </c>
      <c r="P29" s="81" t="n">
        <f aca="false">E29/$F$40</f>
        <v>0.00753044944411903</v>
      </c>
      <c r="Q29" s="69" t="s">
        <v>54</v>
      </c>
      <c r="R29" s="70"/>
    </row>
    <row r="30" customFormat="false" ht="13.5" hidden="false" customHeight="false" outlineLevel="0" collapsed="false">
      <c r="A30" s="82" t="s">
        <v>55</v>
      </c>
      <c r="B30" s="83"/>
      <c r="C30" s="84" t="n">
        <f aca="false">SUM(C28:C29)*$K$10</f>
        <v>21348.3454545455</v>
      </c>
      <c r="D30" s="85" t="n">
        <f aca="false">SUM(D28:D29)*$K$10</f>
        <v>263688.25</v>
      </c>
      <c r="E30" s="86" t="n">
        <f aca="false">(C30+D30)</f>
        <v>285036.595454545</v>
      </c>
      <c r="F30" s="87" t="n">
        <f aca="false">F29+C30+D30</f>
        <v>1350947.25018565</v>
      </c>
      <c r="G30" s="35" t="n">
        <f aca="false">(($C$3*(H30+I30))+($C$4*(J30+K30))+($C$5*(L30+M30))+($C$6*(N30+O30)))</f>
        <v>285036.595454545</v>
      </c>
      <c r="H30" s="88" t="n">
        <f aca="false">(H28+H29)*$K$10</f>
        <v>878.745454545454</v>
      </c>
      <c r="I30" s="89" t="n">
        <f aca="false">(I28+I29)*$K$10</f>
        <v>9950.5</v>
      </c>
      <c r="J30" s="89" t="n">
        <f aca="false">(J28+J29)*$K$10</f>
        <v>310.145454545455</v>
      </c>
      <c r="K30" s="90" t="n">
        <f aca="false">(K28+K29)*$K$10</f>
        <v>0</v>
      </c>
      <c r="L30" s="91" t="n">
        <f aca="false">(L28+L29)*$K$10</f>
        <v>516.909090909091</v>
      </c>
      <c r="M30" s="92" t="n">
        <f aca="false">(M28+M29)*$K$10</f>
        <v>8457.925</v>
      </c>
      <c r="N30" s="93" t="n">
        <f aca="false">(N28+N29)*$K$10</f>
        <v>310.145454545455</v>
      </c>
      <c r="O30" s="94" t="n">
        <f aca="false">(O28+O29)*$K$10</f>
        <v>6965.35</v>
      </c>
      <c r="P30" s="95" t="n">
        <f aca="false">E30/$F$40</f>
        <v>0.140761968973672</v>
      </c>
      <c r="Q30" s="82" t="s">
        <v>55</v>
      </c>
      <c r="R30" s="83"/>
    </row>
    <row r="31" customFormat="false" ht="12.75" hidden="false" customHeight="false" outlineLevel="0" collapsed="false">
      <c r="A31" s="55" t="s">
        <v>56</v>
      </c>
      <c r="B31" s="68"/>
      <c r="C31" s="96"/>
      <c r="D31" s="97"/>
      <c r="E31" s="98"/>
      <c r="F31" s="99"/>
      <c r="G31" s="9"/>
      <c r="H31" s="100"/>
      <c r="I31" s="101"/>
      <c r="J31" s="101"/>
      <c r="K31" s="102"/>
      <c r="L31" s="103"/>
      <c r="M31" s="104"/>
      <c r="N31" s="105"/>
      <c r="O31" s="106"/>
      <c r="P31" s="107"/>
      <c r="Q31" s="55" t="s">
        <v>56</v>
      </c>
      <c r="R31" s="68"/>
    </row>
    <row r="32" customFormat="false" ht="12.75" hidden="false" customHeight="false" outlineLevel="0" collapsed="false">
      <c r="A32" s="69" t="s">
        <v>57</v>
      </c>
      <c r="B32" s="70"/>
      <c r="C32" s="71" t="n">
        <f aca="false">(H32*$C$3+J32*$C$4+L32*$C$5+N32*$C$6)</f>
        <v>105301.766233766</v>
      </c>
      <c r="D32" s="72"/>
      <c r="E32" s="73" t="n">
        <f aca="false">C32+D32</f>
        <v>105301.766233766</v>
      </c>
      <c r="F32" s="74" t="n">
        <f aca="false">F30+C32+D32</f>
        <v>1456249.01641942</v>
      </c>
      <c r="G32" s="12" t="n">
        <f aca="false">(($C$3*(H32+I32))+($C$4*(J32+K32))+($C$5*(L32+M32))+($C$6*(N32+O32)))</f>
        <v>105301.766233766</v>
      </c>
      <c r="H32" s="75" t="n">
        <f aca="false">((140000+200000+70000+100000)/192500)*$K$13</f>
        <v>3766.05194805195</v>
      </c>
      <c r="I32" s="76"/>
      <c r="J32" s="76" t="n">
        <f aca="false">((50000+75000+25000+100000)/192500)*$K$13</f>
        <v>1846.1038961039</v>
      </c>
      <c r="K32" s="77"/>
      <c r="L32" s="78" t="n">
        <f aca="false">((80000+120000+40000+100000)/192500)*$K$13</f>
        <v>2510.7012987013</v>
      </c>
      <c r="M32" s="29"/>
      <c r="N32" s="79" t="n">
        <f aca="false">((50000+75000+25000+100000)/192500)*$K$13</f>
        <v>1846.1038961039</v>
      </c>
      <c r="O32" s="80"/>
      <c r="P32" s="81" t="n">
        <f aca="false">G32/$F$40</f>
        <v>0.0520020382920762</v>
      </c>
      <c r="Q32" s="69" t="s">
        <v>57</v>
      </c>
      <c r="R32" s="70"/>
    </row>
    <row r="33" customFormat="false" ht="12.75" hidden="false" customHeight="false" outlineLevel="0" collapsed="false">
      <c r="A33" s="69" t="s">
        <v>14</v>
      </c>
      <c r="B33" s="70"/>
      <c r="C33" s="71" t="n">
        <f aca="false">C32*K10</f>
        <v>147422.472727273</v>
      </c>
      <c r="D33" s="72" t="n">
        <f aca="false">(D32)*K10</f>
        <v>0</v>
      </c>
      <c r="E33" s="73" t="n">
        <f aca="false">C33+D33</f>
        <v>147422.472727273</v>
      </c>
      <c r="F33" s="74" t="n">
        <f aca="false">F32+C33+D33</f>
        <v>1603671.48914669</v>
      </c>
      <c r="G33" s="12" t="n">
        <f aca="false">(($C$3*(H33+I33))+($C$4*(J33+K33))+($C$5*(L33+M33))+($C$6*(N33+O33)))</f>
        <v>147422.472727273</v>
      </c>
      <c r="H33" s="75" t="n">
        <f aca="false">(H32)*$K$10</f>
        <v>5272.47272727273</v>
      </c>
      <c r="I33" s="76" t="n">
        <f aca="false">(I32)*$K$10</f>
        <v>0</v>
      </c>
      <c r="J33" s="76" t="n">
        <f aca="false">(J32)*$K$10</f>
        <v>2584.54545454545</v>
      </c>
      <c r="K33" s="77" t="n">
        <f aca="false">(K32)*$K$10</f>
        <v>0</v>
      </c>
      <c r="L33" s="78" t="n">
        <f aca="false">(L32)*$K$10</f>
        <v>3514.98181818182</v>
      </c>
      <c r="M33" s="29" t="n">
        <f aca="false">(M32)*$K$10</f>
        <v>0</v>
      </c>
      <c r="N33" s="79" t="n">
        <f aca="false">(N32)*$K$10</f>
        <v>2584.54545454545</v>
      </c>
      <c r="O33" s="80" t="n">
        <f aca="false">(O32)*$K$10</f>
        <v>0</v>
      </c>
      <c r="P33" s="81" t="n">
        <f aca="false">E33/$F$40</f>
        <v>0.0728028536089067</v>
      </c>
      <c r="Q33" s="69" t="s">
        <v>14</v>
      </c>
      <c r="R33" s="70"/>
    </row>
    <row r="34" customFormat="false" ht="12.75" hidden="false" customHeight="false" outlineLevel="0" collapsed="false">
      <c r="A34" s="69" t="s">
        <v>58</v>
      </c>
      <c r="B34" s="70"/>
      <c r="C34" s="71" t="n">
        <f aca="false">(H34*$C$3+J34*$C$4+L34*$C$5+N34*$C$6)</f>
        <v>83790.6708672</v>
      </c>
      <c r="D34" s="72"/>
      <c r="E34" s="73" t="n">
        <f aca="false">C34+D34</f>
        <v>83790.6708672</v>
      </c>
      <c r="F34" s="74" t="n">
        <f aca="false">F33+C34+D34</f>
        <v>1687462.16001389</v>
      </c>
      <c r="G34" s="12" t="n">
        <f aca="false">(($C$3*H34)+($C$4*J34)+($C$5*L34)+($C$6*N34))</f>
        <v>83790.6708672</v>
      </c>
      <c r="H34" s="75" t="n">
        <f aca="false">1280*B50</f>
        <v>3207.2984064</v>
      </c>
      <c r="I34" s="76" t="n">
        <v>0</v>
      </c>
      <c r="J34" s="76" t="n">
        <f aca="false">160*B50</f>
        <v>400.9123008</v>
      </c>
      <c r="K34" s="77" t="n">
        <v>0</v>
      </c>
      <c r="L34" s="78" t="n">
        <f aca="false">960*B50</f>
        <v>2405.4738048</v>
      </c>
      <c r="M34" s="29" t="n">
        <v>0</v>
      </c>
      <c r="N34" s="79" t="n">
        <f aca="false">800*B50</f>
        <v>2004.561504</v>
      </c>
      <c r="O34" s="80"/>
      <c r="P34" s="81" t="n">
        <f aca="false">E34/$F$40</f>
        <v>0.0413790369411456</v>
      </c>
      <c r="Q34" s="69" t="s">
        <v>58</v>
      </c>
      <c r="R34" s="70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35"/>
      <c r="H35" s="88"/>
      <c r="I35" s="89"/>
      <c r="J35" s="89"/>
      <c r="K35" s="90"/>
      <c r="L35" s="91"/>
      <c r="M35" s="92"/>
      <c r="N35" s="93"/>
      <c r="O35" s="94"/>
      <c r="P35" s="95"/>
      <c r="Q35" s="82"/>
      <c r="R35" s="83"/>
    </row>
    <row r="36" s="2" customFormat="true" ht="12.75" hidden="false" customHeight="false" outlineLevel="0" collapsed="false">
      <c r="A36" s="108" t="s">
        <v>59</v>
      </c>
      <c r="B36" s="109"/>
      <c r="C36" s="110" t="n">
        <f aca="false">SUM(C18:C32)+C33+C34</f>
        <v>717423.584017228</v>
      </c>
      <c r="D36" s="74" t="n">
        <f aca="false">SUM(D18:D34)</f>
        <v>970038.575996661</v>
      </c>
      <c r="E36" s="73" t="n">
        <f aca="false">C36+D36</f>
        <v>1687462.16001389</v>
      </c>
      <c r="F36" s="74" t="n">
        <f aca="false">C36+D36</f>
        <v>1687462.16001389</v>
      </c>
      <c r="G36" s="13" t="n">
        <f aca="false">(($C$3*(H36+I36))+($C$4*(J36+K36))+($C$5*(L36+M36))+($C$6*(N36+O36)))</f>
        <v>1718222.15629277</v>
      </c>
      <c r="H36" s="111" t="n">
        <f aca="false">SUM(H18:H32)+H33+H34</f>
        <v>25703.9725039805</v>
      </c>
      <c r="I36" s="112" t="n">
        <f aca="false">SUM(I18:I32)+I33+I34</f>
        <v>36608.2420800433</v>
      </c>
      <c r="J36" s="112" t="n">
        <f aca="false">SUM(J18:J32)+J33+J34</f>
        <v>11570.6071341673</v>
      </c>
      <c r="K36" s="113" t="n">
        <f aca="false">SUM(K18:K32)+K33+K34</f>
        <v>1797.87470789437</v>
      </c>
      <c r="L36" s="114" t="n">
        <f aca="false">SUM(L18:L32)+L33+L34</f>
        <v>17572.047945233</v>
      </c>
      <c r="M36" s="115" t="n">
        <f aca="false">SUM(M18:M32)+M33+M34</f>
        <v>32674.846370473</v>
      </c>
      <c r="N36" s="116" t="n">
        <f aca="false">SUM(N18:N32)+N33+N34</f>
        <v>13168.2728545273</v>
      </c>
      <c r="O36" s="117" t="n">
        <f aca="false">SUM(O18:O32)+O33+O34</f>
        <v>25158.2823903497</v>
      </c>
      <c r="P36" s="81"/>
      <c r="Q36" s="108" t="s">
        <v>59</v>
      </c>
      <c r="R36" s="109"/>
      <c r="T36" s="1"/>
      <c r="W36" s="1"/>
      <c r="X36" s="1"/>
    </row>
    <row r="37" customFormat="false" ht="12.75" hidden="false" customHeight="false" outlineLevel="0" collapsed="false">
      <c r="A37" s="69"/>
      <c r="B37" s="70"/>
      <c r="C37" s="71"/>
      <c r="D37" s="72"/>
      <c r="E37" s="73"/>
      <c r="F37" s="74"/>
      <c r="G37" s="12"/>
      <c r="H37" s="75"/>
      <c r="I37" s="76"/>
      <c r="J37" s="76"/>
      <c r="K37" s="77"/>
      <c r="L37" s="78"/>
      <c r="M37" s="29"/>
      <c r="N37" s="79"/>
      <c r="O37" s="80"/>
      <c r="P37" s="81"/>
      <c r="Q37" s="69"/>
      <c r="R37" s="70"/>
    </row>
    <row r="38" customFormat="false" ht="12.75" hidden="false" customHeight="false" outlineLevel="0" collapsed="false">
      <c r="A38" s="69" t="s">
        <v>60</v>
      </c>
      <c r="B38" s="118" t="n">
        <v>0.2</v>
      </c>
      <c r="C38" s="71" t="n">
        <f aca="false">C36*($B$38)</f>
        <v>143484.716803446</v>
      </c>
      <c r="D38" s="72" t="n">
        <f aca="false">D36*($B$38)</f>
        <v>194007.715199332</v>
      </c>
      <c r="E38" s="73" t="n">
        <f aca="false">C38+D38</f>
        <v>337492.432002778</v>
      </c>
      <c r="F38" s="74" t="n">
        <f aca="false">F36*($B$38)</f>
        <v>337492.432002778</v>
      </c>
      <c r="G38" s="12" t="n">
        <f aca="false">(($C$3*(H38+I38))+($C$4*(J38+K38))+($C$5*(L38+M38))+($C$6*(N38+O38)))</f>
        <v>343644.431258554</v>
      </c>
      <c r="H38" s="75" t="n">
        <f aca="false">H36*($B$38)</f>
        <v>5140.79450079609</v>
      </c>
      <c r="I38" s="76" t="n">
        <f aca="false">I36*($B$38)</f>
        <v>7321.64841600867</v>
      </c>
      <c r="J38" s="76" t="n">
        <f aca="false">J36*($B$38)</f>
        <v>2314.12142683345</v>
      </c>
      <c r="K38" s="77" t="n">
        <f aca="false">K36*($B$38)</f>
        <v>359.574941578875</v>
      </c>
      <c r="L38" s="78" t="n">
        <f aca="false">L36*($B$38)</f>
        <v>3514.4095890466</v>
      </c>
      <c r="M38" s="29" t="n">
        <f aca="false">M36*($B$38)</f>
        <v>6534.9692740946</v>
      </c>
      <c r="N38" s="79" t="n">
        <f aca="false">N36*($B$38)</f>
        <v>2633.65457090545</v>
      </c>
      <c r="O38" s="80" t="n">
        <f aca="false">O36*($B$38)</f>
        <v>5031.65647806994</v>
      </c>
      <c r="P38" s="81" t="n">
        <f aca="false">F38/$F$40</f>
        <v>0.166666666666667</v>
      </c>
      <c r="Q38" s="69" t="s">
        <v>60</v>
      </c>
      <c r="R38" s="70"/>
    </row>
    <row r="39" customFormat="false" ht="12.75" hidden="false" customHeight="false" outlineLevel="0" collapsed="false">
      <c r="A39" s="69"/>
      <c r="B39" s="70"/>
      <c r="C39" s="119" t="n">
        <f aca="false">C40/F40</f>
        <v>0.425149435061301</v>
      </c>
      <c r="D39" s="120" t="n">
        <f aca="false">D40/F40</f>
        <v>0.574850564938699</v>
      </c>
      <c r="E39" s="73"/>
      <c r="F39" s="74"/>
      <c r="G39" s="12"/>
      <c r="H39" s="75"/>
      <c r="I39" s="76"/>
      <c r="J39" s="76"/>
      <c r="K39" s="77"/>
      <c r="L39" s="78"/>
      <c r="M39" s="29"/>
      <c r="N39" s="79"/>
      <c r="O39" s="80"/>
      <c r="P39" s="81"/>
      <c r="Q39" s="69"/>
      <c r="R39" s="70"/>
    </row>
    <row r="40" s="2" customFormat="true" ht="13.5" hidden="false" customHeight="false" outlineLevel="0" collapsed="false">
      <c r="A40" s="121" t="s">
        <v>61</v>
      </c>
      <c r="B40" s="122"/>
      <c r="C40" s="123" t="n">
        <f aca="false">C36+C38</f>
        <v>860908.300820673</v>
      </c>
      <c r="D40" s="87" t="n">
        <f aca="false">D36+D38</f>
        <v>1164046.29119599</v>
      </c>
      <c r="E40" s="124" t="n">
        <f aca="false">C40+D40</f>
        <v>2024954.59201667</v>
      </c>
      <c r="F40" s="74" t="n">
        <f aca="false">F36+F38</f>
        <v>2024954.59201667</v>
      </c>
      <c r="G40" s="13" t="n">
        <f aca="false">(($C$3*(H40+I40))+($C$4*(J40+K40))+($C$5*(L40+M40))+($C$6*(N40+O40)))</f>
        <v>2061866.58755132</v>
      </c>
      <c r="H40" s="111" t="n">
        <f aca="false">H36+H38</f>
        <v>30844.7670047766</v>
      </c>
      <c r="I40" s="112" t="n">
        <f aca="false">I36+I38</f>
        <v>43929.890496052</v>
      </c>
      <c r="J40" s="112" t="n">
        <f aca="false">J36+J38</f>
        <v>13884.7285610007</v>
      </c>
      <c r="K40" s="113" t="n">
        <f aca="false">K36+K38</f>
        <v>2157.44964947325</v>
      </c>
      <c r="L40" s="114" t="n">
        <f aca="false">L36+L38</f>
        <v>21086.4575342796</v>
      </c>
      <c r="M40" s="115" t="n">
        <f aca="false">M36+M38</f>
        <v>39209.8156445676</v>
      </c>
      <c r="N40" s="116" t="n">
        <f aca="false">N36+N38</f>
        <v>15801.9274254327</v>
      </c>
      <c r="O40" s="117" t="n">
        <f aca="false">O36+O38</f>
        <v>30189.9388684196</v>
      </c>
      <c r="P40" s="81" t="n">
        <f aca="false">SUM(P18:P32)+P33+P34+P38</f>
        <v>1</v>
      </c>
      <c r="Q40" s="108" t="s">
        <v>61</v>
      </c>
      <c r="R40" s="109"/>
      <c r="T40" s="1"/>
      <c r="W40" s="1"/>
      <c r="X40" s="1"/>
    </row>
    <row r="41" customFormat="false" ht="12.75" hidden="false" customHeight="false" outlineLevel="0" collapsed="false">
      <c r="A41" s="125"/>
      <c r="B41" s="126"/>
      <c r="C41" s="127"/>
      <c r="D41" s="127"/>
      <c r="E41" s="97"/>
      <c r="F41" s="99"/>
      <c r="G41" s="9"/>
      <c r="H41" s="100" t="s">
        <v>62</v>
      </c>
      <c r="I41" s="101" t="s">
        <v>63</v>
      </c>
      <c r="J41" s="101" t="s">
        <v>62</v>
      </c>
      <c r="K41" s="102" t="s">
        <v>63</v>
      </c>
      <c r="L41" s="103" t="s">
        <v>62</v>
      </c>
      <c r="M41" s="104" t="s">
        <v>63</v>
      </c>
      <c r="N41" s="105" t="s">
        <v>62</v>
      </c>
      <c r="O41" s="106" t="s">
        <v>63</v>
      </c>
      <c r="P41" s="10"/>
      <c r="Q41" s="125"/>
      <c r="R41" s="68"/>
    </row>
    <row r="42" customFormat="false" ht="13.5" hidden="false" customHeight="false" outlineLevel="0" collapsed="false">
      <c r="A42" s="82"/>
      <c r="B42" s="128"/>
      <c r="C42" s="85"/>
      <c r="D42" s="85"/>
      <c r="E42" s="85"/>
      <c r="F42" s="87"/>
      <c r="G42" s="35"/>
      <c r="H42" s="129" t="n">
        <f aca="false">H40/K11</f>
        <v>1424.70055449314</v>
      </c>
      <c r="I42" s="130" t="n">
        <f aca="false">I40/I3</f>
        <v>4.3929890496052</v>
      </c>
      <c r="J42" s="130" t="n">
        <f aca="false">J40/K11</f>
        <v>641.32695431874</v>
      </c>
      <c r="K42" s="131" t="n">
        <f aca="false">K40/I4</f>
        <v>0.215744964947325</v>
      </c>
      <c r="L42" s="132" t="n">
        <f aca="false">L40/K11</f>
        <v>973.970324908988</v>
      </c>
      <c r="M42" s="133" t="n">
        <f aca="false">M40/I5</f>
        <v>4.02461541129767</v>
      </c>
      <c r="N42" s="134" t="n">
        <f aca="false">N40/K11</f>
        <v>729.881174384883</v>
      </c>
      <c r="O42" s="135" t="n">
        <f aca="false">O40/I6</f>
        <v>3.87348458665892</v>
      </c>
      <c r="P42" s="136"/>
      <c r="Q42" s="82"/>
      <c r="R42" s="83"/>
    </row>
    <row r="43" customFormat="false" ht="13.5" hidden="false" customHeight="false" outlineLevel="0" collapsed="false">
      <c r="A43" s="137"/>
      <c r="B43" s="137"/>
      <c r="C43" s="137"/>
      <c r="D43" s="137"/>
      <c r="E43" s="137"/>
      <c r="F43" s="138"/>
      <c r="G43" s="137"/>
      <c r="H43" s="137"/>
      <c r="I43" s="137"/>
      <c r="J43" s="137"/>
      <c r="K43" s="137"/>
      <c r="L43" s="137"/>
      <c r="M43" s="137"/>
      <c r="N43" s="137"/>
      <c r="O43" s="137"/>
      <c r="Q43" s="137"/>
      <c r="R43" s="137"/>
      <c r="S43" s="137"/>
      <c r="U43" s="137"/>
      <c r="V43" s="137"/>
    </row>
    <row r="44" customFormat="false" ht="13.5" hidden="false" customHeight="false" outlineLevel="0" collapsed="false">
      <c r="A44" s="139"/>
      <c r="B44" s="140" t="s">
        <v>64</v>
      </c>
      <c r="C44" s="141"/>
      <c r="D44" s="141"/>
      <c r="E44" s="141"/>
      <c r="F44" s="140"/>
      <c r="G44" s="141"/>
      <c r="H44" s="140" t="s">
        <v>65</v>
      </c>
      <c r="I44" s="140"/>
      <c r="J44" s="142"/>
      <c r="K44" s="137"/>
      <c r="L44" s="137"/>
      <c r="M44" s="137"/>
      <c r="N44" s="137"/>
      <c r="O44" s="137"/>
      <c r="Q44" s="137"/>
      <c r="R44" s="137"/>
      <c r="S44" s="137"/>
      <c r="U44" s="137"/>
      <c r="V44" s="137"/>
    </row>
    <row r="45" customFormat="false" ht="13.5" hidden="false" customHeight="false" outlineLevel="0" collapsed="false">
      <c r="A45" s="139" t="s">
        <v>66</v>
      </c>
      <c r="B45" s="143" t="n">
        <f aca="false">($H$40+$J$40)/K11</f>
        <v>2066.02750881188</v>
      </c>
      <c r="C45" s="141"/>
      <c r="D45" s="141"/>
      <c r="E45" s="141"/>
      <c r="F45" s="140"/>
      <c r="G45" s="141"/>
      <c r="H45" s="143" t="n">
        <f aca="false">I42+K42</f>
        <v>4.60873401455252</v>
      </c>
      <c r="I45" s="143"/>
      <c r="J45" s="144" t="n">
        <f aca="false">(B45*K11/I3)+H45</f>
        <v>9.08168357113025</v>
      </c>
      <c r="K45" s="145" t="n">
        <f aca="false">B45*K11+I3*H45</f>
        <v>90816.8357113025</v>
      </c>
      <c r="L45" s="145" t="n">
        <f aca="false">K45/21</f>
        <v>4324.61122434774</v>
      </c>
      <c r="M45" s="16" t="n">
        <f aca="false">(K45/37876885)-1</f>
        <v>-0.997602315087122</v>
      </c>
      <c r="O45" s="145" t="n">
        <f aca="false">B45*21</f>
        <v>43386.5776850495</v>
      </c>
      <c r="Q45" s="81" t="n">
        <f aca="false">(+J45/4795)-1</f>
        <v>-0.998106009682767</v>
      </c>
      <c r="R45" s="137"/>
      <c r="S45" s="137"/>
      <c r="U45" s="137"/>
      <c r="V45" s="137"/>
    </row>
    <row r="46" customFormat="false" ht="13.5" hidden="false" customHeight="false" outlineLevel="0" collapsed="false">
      <c r="A46" s="139" t="s">
        <v>67</v>
      </c>
      <c r="B46" s="143" t="n">
        <f aca="false">($L$40)/K11</f>
        <v>973.970324908988</v>
      </c>
      <c r="C46" s="141"/>
      <c r="D46" s="141"/>
      <c r="E46" s="141"/>
      <c r="F46" s="140"/>
      <c r="G46" s="141"/>
      <c r="H46" s="143" t="n">
        <f aca="false">M42</f>
        <v>4.02461541129767</v>
      </c>
      <c r="I46" s="146"/>
      <c r="J46" s="144" t="n">
        <f aca="false">(B46*K11/I5)+H46</f>
        <v>6.18899391109542</v>
      </c>
      <c r="K46" s="145" t="n">
        <f aca="false">B46*21+H46*I5</f>
        <v>59663.1924676563</v>
      </c>
      <c r="L46" s="145" t="n">
        <f aca="false">K46/21</f>
        <v>2841.10440322173</v>
      </c>
      <c r="M46" s="16" t="n">
        <f aca="false">(K46/22067430)-1</f>
        <v>-0.997296323474566</v>
      </c>
      <c r="N46" s="137"/>
      <c r="O46" s="145" t="n">
        <f aca="false">H45*10000</f>
        <v>46087.3401455252</v>
      </c>
      <c r="Q46" s="81" t="n">
        <f aca="false">(+J46/4088)-1</f>
        <v>-0.998486058240926</v>
      </c>
      <c r="R46" s="137"/>
      <c r="S46" s="137"/>
      <c r="U46" s="137"/>
      <c r="V46" s="137"/>
    </row>
    <row r="47" customFormat="false" ht="13.5" hidden="false" customHeight="false" outlineLevel="0" collapsed="false">
      <c r="A47" s="147" t="s">
        <v>68</v>
      </c>
      <c r="B47" s="148" t="n">
        <f aca="false">($N$40)/K11</f>
        <v>729.881174384883</v>
      </c>
      <c r="C47" s="149"/>
      <c r="D47" s="149"/>
      <c r="E47" s="149"/>
      <c r="F47" s="150"/>
      <c r="G47" s="149"/>
      <c r="H47" s="148" t="n">
        <f aca="false">O42</f>
        <v>3.87348458665892</v>
      </c>
      <c r="I47" s="151"/>
      <c r="J47" s="144" t="n">
        <f aca="false">(B47*K11/I6)+H47</f>
        <v>5.9009322932836</v>
      </c>
      <c r="K47" s="145" t="n">
        <f aca="false">B47*21+H47*I6</f>
        <v>45517.4435305022</v>
      </c>
      <c r="L47" s="145" t="n">
        <f aca="false">K47/21</f>
        <v>2167.49731097629</v>
      </c>
      <c r="M47" s="16" t="n">
        <f aca="false">(K47/16656803)-1</f>
        <v>-0.997267336143046</v>
      </c>
      <c r="N47" s="137"/>
      <c r="O47" s="137"/>
      <c r="Q47" s="81" t="n">
        <f aca="false">(+J47/3096)-1</f>
        <v>-0.998094014117157</v>
      </c>
      <c r="R47" s="137"/>
      <c r="S47" s="137"/>
      <c r="U47" s="137"/>
      <c r="V47" s="137"/>
    </row>
    <row r="48" s="153" customFormat="true" ht="13.5" hidden="false" customHeight="false" outlineLevel="0" collapsed="false">
      <c r="A48" s="152"/>
      <c r="B48" s="152"/>
      <c r="F48" s="154"/>
      <c r="G48" s="145"/>
      <c r="H48" s="152"/>
      <c r="I48" s="155"/>
      <c r="J48" s="155"/>
      <c r="K48" s="155"/>
      <c r="L48" s="155"/>
      <c r="M48" s="155"/>
      <c r="N48" s="155"/>
      <c r="O48" s="155"/>
      <c r="P48" s="3"/>
      <c r="Q48" s="155"/>
      <c r="R48" s="155"/>
      <c r="S48" s="155"/>
      <c r="U48" s="155"/>
      <c r="V48" s="155"/>
      <c r="W48" s="1"/>
      <c r="X48" s="1"/>
    </row>
    <row r="49" customFormat="false" ht="13.5" hidden="false" customHeight="false" outlineLevel="0" collapsed="false">
      <c r="A49" s="4" t="s">
        <v>69</v>
      </c>
      <c r="B49" s="5"/>
      <c r="C49" s="5"/>
      <c r="D49" s="5"/>
      <c r="E49" s="5"/>
      <c r="F49" s="6"/>
      <c r="G49" s="156" t="n">
        <f aca="false">F49/164215675</f>
        <v>0</v>
      </c>
      <c r="H49" s="5"/>
      <c r="I49" s="5"/>
      <c r="J49" s="8"/>
      <c r="K49" s="137"/>
      <c r="L49" s="137"/>
      <c r="M49" s="137"/>
      <c r="N49" s="137"/>
      <c r="O49" s="137"/>
      <c r="Q49" s="137"/>
      <c r="R49" s="137"/>
      <c r="S49" s="137"/>
      <c r="U49" s="137"/>
      <c r="V49" s="137"/>
    </row>
    <row r="50" customFormat="false" ht="12.75" hidden="false" customHeight="false" outlineLevel="0" collapsed="false">
      <c r="A50" s="27" t="s">
        <v>70</v>
      </c>
      <c r="B50" s="18" t="n">
        <f aca="false">1.38*B14</f>
        <v>2.50570188</v>
      </c>
      <c r="C50" s="12"/>
      <c r="D50" s="12"/>
      <c r="E50" s="12"/>
      <c r="F50" s="13" t="n">
        <f aca="false">E18+E19+E20+E21+E22+E24+E27+E34+F38</f>
        <v>865027.378845891</v>
      </c>
      <c r="G50" s="12"/>
      <c r="H50" s="12"/>
      <c r="I50" s="3" t="n">
        <f aca="false">(F50+F49)/F55</f>
        <v>0.427183593279691</v>
      </c>
      <c r="J50" s="157"/>
      <c r="L50" s="137"/>
      <c r="M50" s="137"/>
      <c r="N50" s="137"/>
      <c r="O50" s="137"/>
      <c r="Q50" s="137"/>
      <c r="R50" s="137"/>
      <c r="S50" s="137"/>
      <c r="U50" s="137"/>
      <c r="V50" s="137"/>
    </row>
    <row r="51" customFormat="false" ht="12.75" hidden="false" customHeight="false" outlineLevel="0" collapsed="false">
      <c r="A51" s="27" t="s">
        <v>71</v>
      </c>
      <c r="B51" s="158" t="n">
        <v>4.3</v>
      </c>
      <c r="C51" s="12"/>
      <c r="D51" s="12"/>
      <c r="E51" s="12"/>
      <c r="F51" s="13" t="n">
        <f aca="false">E25</f>
        <v>411993.670573373</v>
      </c>
      <c r="G51" s="12"/>
      <c r="H51" s="12"/>
      <c r="I51" s="3" t="n">
        <f aca="false">F51/F55</f>
        <v>0.203458226765997</v>
      </c>
      <c r="J51" s="157"/>
      <c r="L51" s="137"/>
      <c r="M51" s="137"/>
      <c r="N51" s="137"/>
      <c r="O51" s="137"/>
      <c r="Q51" s="137"/>
      <c r="R51" s="137"/>
      <c r="S51" s="137"/>
      <c r="U51" s="137"/>
      <c r="V51" s="137"/>
    </row>
    <row r="52" customFormat="false" ht="12.75" hidden="false" customHeight="false" outlineLevel="0" collapsed="false">
      <c r="A52" s="27" t="str">
        <f aca="false">I13</f>
        <v>Salario min actual</v>
      </c>
      <c r="B52" s="12" t="n">
        <f aca="false">K13</f>
        <v>1421.5</v>
      </c>
      <c r="C52" s="12"/>
      <c r="D52" s="12"/>
      <c r="E52" s="12"/>
      <c r="F52" s="13" t="n">
        <f aca="false">E32+E28+E33+E29+E30</f>
        <v>741358.402597403</v>
      </c>
      <c r="G52" s="12"/>
      <c r="H52" s="12"/>
      <c r="I52" s="3" t="n">
        <f aca="false">F52/F55</f>
        <v>0.366111124427278</v>
      </c>
      <c r="J52" s="157"/>
      <c r="K52" s="137"/>
      <c r="L52" s="137"/>
      <c r="M52" s="137"/>
      <c r="N52" s="137"/>
      <c r="O52" s="137"/>
      <c r="Q52" s="137"/>
      <c r="R52" s="137"/>
      <c r="S52" s="137"/>
      <c r="U52" s="137"/>
      <c r="V52" s="137"/>
    </row>
    <row r="53" customFormat="false" ht="13.5" hidden="false" customHeight="false" outlineLevel="0" collapsed="false">
      <c r="A53" s="33" t="s">
        <v>72</v>
      </c>
      <c r="B53" s="159" t="n">
        <v>0.052</v>
      </c>
      <c r="C53" s="35"/>
      <c r="D53" s="35"/>
      <c r="E53" s="35"/>
      <c r="F53" s="37" t="n">
        <f aca="false">E26</f>
        <v>6575.14</v>
      </c>
      <c r="G53" s="35"/>
      <c r="H53" s="35"/>
      <c r="I53" s="160" t="n">
        <f aca="false">F53/F55</f>
        <v>0.00324705552703371</v>
      </c>
      <c r="J53" s="161" t="n">
        <f aca="false">SUM(I50:I53)</f>
        <v>1</v>
      </c>
      <c r="K53" s="137"/>
      <c r="L53" s="137"/>
      <c r="M53" s="162" t="n">
        <v>40247</v>
      </c>
      <c r="N53" s="137" t="s">
        <v>73</v>
      </c>
      <c r="O53" s="137" t="s">
        <v>74</v>
      </c>
      <c r="Q53" s="137"/>
      <c r="R53" s="137" t="str">
        <f aca="false">O53</f>
        <v>julio08</v>
      </c>
      <c r="S53" s="137"/>
      <c r="U53" s="137"/>
      <c r="V53" s="137"/>
    </row>
    <row r="54" customFormat="false" ht="12.75" hidden="false" customHeight="false" outlineLevel="0" collapsed="false">
      <c r="A54" s="137"/>
      <c r="B54" s="1" t="n">
        <v>102</v>
      </c>
      <c r="C54" s="137"/>
      <c r="D54" s="12"/>
      <c r="E54" s="163"/>
      <c r="F54" s="13"/>
      <c r="H54" s="16"/>
      <c r="N54" s="1" t="s">
        <v>64</v>
      </c>
      <c r="P54" s="164" t="s">
        <v>65</v>
      </c>
      <c r="S54" s="137"/>
      <c r="U54" s="137"/>
      <c r="V54" s="137"/>
    </row>
    <row r="55" customFormat="false" ht="12.75" hidden="false" customHeight="false" outlineLevel="0" collapsed="false">
      <c r="A55" s="137"/>
      <c r="B55" s="137"/>
      <c r="C55" s="137"/>
      <c r="D55" s="16"/>
      <c r="E55" s="163"/>
      <c r="F55" s="13" t="n">
        <f aca="false">SUM(F49:F54)</f>
        <v>2024954.59201667</v>
      </c>
      <c r="H55" s="165"/>
      <c r="L55" s="1" t="s">
        <v>66</v>
      </c>
      <c r="M55" s="1" t="n">
        <f aca="false">B45*1000</f>
        <v>2066027.50881188</v>
      </c>
      <c r="N55" s="1" t="n">
        <v>1624565.18952644</v>
      </c>
      <c r="O55" s="1" t="n">
        <v>1220071.8274196</v>
      </c>
      <c r="P55" s="1" t="n">
        <f aca="false">H45</f>
        <v>4.60873401455252</v>
      </c>
      <c r="Q55" s="164" t="n">
        <v>4030.21802408223</v>
      </c>
      <c r="R55" s="1" t="n">
        <v>3133.57363336431</v>
      </c>
      <c r="S55" s="1" t="n">
        <f aca="false">J45</f>
        <v>9.08168357113025</v>
      </c>
      <c r="T55" s="1" t="n">
        <v>7441.80492208775</v>
      </c>
      <c r="U55" s="1" t="n">
        <v>5695.72447094547</v>
      </c>
      <c r="V55" s="1" t="n">
        <f aca="false">K45/1000</f>
        <v>90.8168357113025</v>
      </c>
      <c r="W55" s="1" t="n">
        <f aca="false">(V55/S55)*T55</f>
        <v>74418.0492208775</v>
      </c>
      <c r="X55" s="1" t="n">
        <f aca="false">56957244.7094547/1000</f>
        <v>56957.2447094547</v>
      </c>
    </row>
    <row r="56" customFormat="false" ht="12.75" hidden="false" customHeight="false" outlineLevel="0" collapsed="false">
      <c r="A56" s="137"/>
      <c r="B56" s="137"/>
      <c r="C56" s="137"/>
      <c r="D56" s="12"/>
      <c r="E56" s="12"/>
      <c r="F56" s="13"/>
      <c r="H56" s="12"/>
      <c r="L56" s="1" t="s">
        <v>67</v>
      </c>
      <c r="M56" s="1" t="n">
        <f aca="false">B46*1000</f>
        <v>973970.324908988</v>
      </c>
      <c r="N56" s="1" t="n">
        <v>778336.402847867</v>
      </c>
      <c r="O56" s="1" t="n">
        <v>586053.344681509</v>
      </c>
      <c r="P56" s="1" t="n">
        <f aca="false">H46</f>
        <v>4.02461541129767</v>
      </c>
      <c r="Q56" s="164" t="n">
        <v>4011.64424761304</v>
      </c>
      <c r="R56" s="1" t="n">
        <v>3124.51801346167</v>
      </c>
      <c r="S56" s="1" t="n">
        <f aca="false">J46</f>
        <v>6.18899391109542</v>
      </c>
      <c r="T56" s="1" t="n">
        <v>6346.65345615664</v>
      </c>
      <c r="U56" s="1" t="n">
        <v>4882.67804750619</v>
      </c>
      <c r="V56" s="1" t="n">
        <f aca="false">K46/1000</f>
        <v>59.6631924676563</v>
      </c>
      <c r="W56" s="1" t="n">
        <f aca="false">(V56/S56)*T56</f>
        <v>61183.0633734083</v>
      </c>
      <c r="X56" s="1" t="n">
        <f aca="false">34178746.3325433/1000</f>
        <v>34178.7463325433</v>
      </c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8"/>
      <c r="H57" s="137"/>
      <c r="L57" s="1" t="s">
        <v>68</v>
      </c>
      <c r="M57" s="1" t="n">
        <f aca="false">B47*1000</f>
        <v>729881.174384883</v>
      </c>
      <c r="N57" s="1" t="n">
        <v>515878.221235622</v>
      </c>
      <c r="O57" s="1" t="n">
        <v>389709.747470625</v>
      </c>
      <c r="P57" s="1" t="n">
        <f aca="false">H47</f>
        <v>3.87348458665892</v>
      </c>
      <c r="Q57" s="164" t="n">
        <v>3230.51230554732</v>
      </c>
      <c r="R57" s="1" t="n">
        <v>2522.55587028159</v>
      </c>
      <c r="S57" s="1" t="n">
        <f aca="false">J47</f>
        <v>5.9009322932836</v>
      </c>
      <c r="T57" s="1" t="n">
        <v>4778.14696925419</v>
      </c>
      <c r="U57" s="1" t="n">
        <v>3691.68511269347</v>
      </c>
      <c r="V57" s="1" t="n">
        <f aca="false">K47/1000</f>
        <v>45.5174435305022</v>
      </c>
      <c r="W57" s="1" t="n">
        <f aca="false">(V57/S57)*T57</f>
        <v>36856.7243350703</v>
      </c>
      <c r="X57" s="1" t="n">
        <f aca="false">25841795.7888543/1000</f>
        <v>25841.7957888543</v>
      </c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8"/>
      <c r="H58" s="138"/>
      <c r="I58" s="138"/>
      <c r="J58" s="137"/>
      <c r="K58" s="137"/>
      <c r="L58" s="137"/>
      <c r="M58" s="137"/>
      <c r="N58" s="165"/>
      <c r="O58" s="155"/>
      <c r="Q58" s="165"/>
      <c r="R58" s="155"/>
      <c r="S58" s="153"/>
      <c r="T58" s="165"/>
      <c r="U58" s="155"/>
      <c r="V58" s="153"/>
      <c r="W58" s="3"/>
      <c r="X58" s="3"/>
    </row>
    <row r="59" customFormat="false" ht="12.75" hidden="false" customHeight="false" outlineLevel="0" collapsed="false">
      <c r="A59" s="138" t="s">
        <v>75</v>
      </c>
      <c r="B59" s="138" t="s">
        <v>76</v>
      </c>
      <c r="H59" s="2" t="s">
        <v>77</v>
      </c>
      <c r="I59" s="138" t="s">
        <v>78</v>
      </c>
      <c r="J59" s="138" t="s">
        <v>79</v>
      </c>
      <c r="K59" s="138" t="s">
        <v>80</v>
      </c>
      <c r="L59" s="138" t="s">
        <v>81</v>
      </c>
      <c r="M59" s="138" t="s">
        <v>94</v>
      </c>
      <c r="N59" s="165"/>
      <c r="O59" s="155"/>
      <c r="Q59" s="165"/>
      <c r="R59" s="155"/>
      <c r="S59" s="153"/>
      <c r="T59" s="165"/>
      <c r="U59" s="155"/>
      <c r="V59" s="153"/>
      <c r="W59" s="3"/>
      <c r="X59" s="3"/>
    </row>
    <row r="60" customFormat="false" ht="12.75" hidden="false" customHeight="false" outlineLevel="0" collapsed="false">
      <c r="A60" s="138" t="s">
        <v>93</v>
      </c>
      <c r="B60" s="138" t="n">
        <v>2</v>
      </c>
      <c r="H60" s="2" t="n">
        <f aca="false">($B$45)*B60</f>
        <v>4132.05501762377</v>
      </c>
      <c r="I60" s="138" t="n">
        <v>953</v>
      </c>
      <c r="J60" s="2" t="n">
        <f aca="false">($H$45)*I60</f>
        <v>4392.12351586856</v>
      </c>
      <c r="K60" s="2" t="n">
        <f aca="false">+H60+J60</f>
        <v>8524.17853349232</v>
      </c>
      <c r="L60" s="2" t="n">
        <f aca="false">($B$46*B60)+($H$46*I60)</f>
        <v>5783.39913678466</v>
      </c>
      <c r="M60" s="2" t="n">
        <f aca="false">($B$47*B60)+($H$47*I60)</f>
        <v>5151.19315985572</v>
      </c>
      <c r="N60" s="165"/>
      <c r="O60" s="155"/>
      <c r="Q60" s="165"/>
      <c r="R60" s="155"/>
      <c r="S60" s="153"/>
      <c r="T60" s="165"/>
      <c r="U60" s="155"/>
      <c r="V60" s="153"/>
      <c r="W60" s="3"/>
      <c r="X60" s="3"/>
    </row>
    <row r="61" customFormat="false" ht="12.75" hidden="false" customHeight="false" outlineLevel="0" collapsed="false">
      <c r="A61" s="138" t="s">
        <v>95</v>
      </c>
      <c r="B61" s="138" t="n">
        <v>1</v>
      </c>
      <c r="H61" s="2" t="n">
        <f aca="false">($B$45)*B61</f>
        <v>2066.02750881188</v>
      </c>
      <c r="I61" s="138" t="n">
        <v>360</v>
      </c>
      <c r="J61" s="2" t="n">
        <f aca="false">($H$45)*I61</f>
        <v>1659.14424523891</v>
      </c>
      <c r="K61" s="2" t="n">
        <f aca="false">+H61+J61</f>
        <v>3725.17175405079</v>
      </c>
      <c r="L61" s="2" t="n">
        <f aca="false">($B$46*B61)+($H$46*I61)</f>
        <v>2422.83187297615</v>
      </c>
      <c r="M61" s="2" t="n">
        <f aca="false">($B$47*B61)+($H$47*I61)</f>
        <v>2124.33562558209</v>
      </c>
      <c r="N61" s="155"/>
      <c r="O61" s="155"/>
      <c r="Q61" s="155"/>
      <c r="R61" s="155"/>
      <c r="S61" s="155"/>
      <c r="T61" s="153"/>
      <c r="U61" s="155"/>
      <c r="V61" s="153"/>
      <c r="W61" s="153"/>
      <c r="X61" s="165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8"/>
      <c r="G62" s="137"/>
      <c r="J62" s="137"/>
      <c r="K62" s="137"/>
      <c r="L62" s="137"/>
      <c r="M62" s="137"/>
      <c r="N62" s="155"/>
      <c r="O62" s="155"/>
      <c r="Q62" s="155"/>
      <c r="R62" s="155"/>
      <c r="S62" s="155"/>
      <c r="T62" s="153"/>
      <c r="U62" s="155"/>
      <c r="V62" s="153"/>
      <c r="W62" s="153"/>
      <c r="X62" s="165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8"/>
      <c r="G63" s="137"/>
      <c r="J63" s="137"/>
      <c r="K63" s="137"/>
      <c r="L63" s="137"/>
      <c r="M63" s="137"/>
      <c r="N63" s="155"/>
      <c r="O63" s="155"/>
      <c r="Q63" s="155"/>
      <c r="R63" s="155"/>
      <c r="S63" s="155"/>
      <c r="T63" s="153"/>
      <c r="U63" s="155"/>
      <c r="V63" s="153"/>
      <c r="W63" s="153"/>
      <c r="X63" s="165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8"/>
      <c r="G64" s="137"/>
      <c r="J64" s="137"/>
      <c r="K64" s="137"/>
      <c r="L64" s="137"/>
      <c r="M64" s="137"/>
      <c r="N64" s="155"/>
      <c r="O64" s="155"/>
      <c r="Q64" s="155"/>
      <c r="R64" s="155"/>
      <c r="S64" s="155"/>
      <c r="T64" s="153"/>
      <c r="U64" s="155"/>
      <c r="V64" s="153"/>
      <c r="W64" s="153"/>
      <c r="X64" s="153"/>
    </row>
    <row r="65" customFormat="false" ht="12.75" hidden="false" customHeight="false" outlineLevel="0" collapsed="false">
      <c r="D65" s="1" t="n">
        <f aca="false">B46</f>
        <v>973.970324908988</v>
      </c>
      <c r="E65" s="1" t="n">
        <f aca="false">H46</f>
        <v>4.02461541129767</v>
      </c>
      <c r="F65" s="1" t="s">
        <v>85</v>
      </c>
      <c r="G65" s="1" t="n">
        <f aca="false">B45</f>
        <v>2066.02750881188</v>
      </c>
      <c r="H65" s="1" t="n">
        <f aca="false">H45</f>
        <v>4.60873401455252</v>
      </c>
      <c r="I65" s="137" t="s">
        <v>86</v>
      </c>
      <c r="K65" s="137"/>
      <c r="L65" s="137"/>
      <c r="M65" s="137"/>
      <c r="N65" s="155"/>
      <c r="O65" s="155"/>
      <c r="Q65" s="155"/>
      <c r="R65" s="155"/>
      <c r="S65" s="155"/>
      <c r="T65" s="153"/>
      <c r="U65" s="155"/>
      <c r="V65" s="153"/>
      <c r="W65" s="153"/>
      <c r="X65" s="153"/>
    </row>
    <row r="66" customFormat="false" ht="12.75" hidden="false" customHeight="false" outlineLevel="0" collapsed="false">
      <c r="A66" s="137" t="s">
        <v>87</v>
      </c>
      <c r="B66" s="166" t="n">
        <v>2.5</v>
      </c>
      <c r="C66" s="1" t="n">
        <v>936</v>
      </c>
      <c r="D66" s="137" t="n">
        <f aca="false">B66*$D$65</f>
        <v>2434.92581227247</v>
      </c>
      <c r="E66" s="137" t="n">
        <f aca="false">C66*$E$65</f>
        <v>3767.04002497462</v>
      </c>
      <c r="F66" s="2" t="n">
        <f aca="false">D66+E66</f>
        <v>6201.96583724709</v>
      </c>
      <c r="G66" s="137" t="n">
        <f aca="false">B66*$G$65</f>
        <v>5165.06877202971</v>
      </c>
      <c r="H66" s="137" t="n">
        <f aca="false">C66*$H$65</f>
        <v>4313.77503762116</v>
      </c>
      <c r="I66" s="2" t="n">
        <f aca="false">G66+H66</f>
        <v>9478.84380965087</v>
      </c>
      <c r="J66" s="137"/>
      <c r="K66" s="137"/>
      <c r="L66" s="137"/>
      <c r="M66" s="137"/>
      <c r="N66" s="155"/>
      <c r="O66" s="155"/>
      <c r="Q66" s="155"/>
      <c r="R66" s="155"/>
      <c r="S66" s="155"/>
      <c r="T66" s="153"/>
      <c r="U66" s="155"/>
      <c r="V66" s="153"/>
      <c r="W66" s="153"/>
      <c r="X66" s="153"/>
    </row>
    <row r="67" customFormat="false" ht="13.5" hidden="false" customHeight="false" outlineLevel="0" collapsed="false">
      <c r="A67" s="137" t="s">
        <v>88</v>
      </c>
      <c r="B67" s="166" t="n">
        <v>1</v>
      </c>
      <c r="C67" s="137" t="n">
        <v>316</v>
      </c>
      <c r="D67" s="137" t="n">
        <f aca="false">B67*$D$65</f>
        <v>973.970324908988</v>
      </c>
      <c r="E67" s="137" t="n">
        <f aca="false">C67*$E$65</f>
        <v>1271.77846997006</v>
      </c>
      <c r="F67" s="2" t="n">
        <f aca="false">D67+E67</f>
        <v>2245.74879487905</v>
      </c>
      <c r="G67" s="137" t="n">
        <f aca="false">B67*$G$65</f>
        <v>2066.02750881188</v>
      </c>
      <c r="H67" s="137" t="n">
        <f aca="false">C67*$H$65</f>
        <v>1456.3599485986</v>
      </c>
      <c r="I67" s="2" t="n">
        <f aca="false">G67+H67</f>
        <v>3522.38745741048</v>
      </c>
      <c r="J67" s="137"/>
      <c r="K67" s="137"/>
      <c r="L67" s="137"/>
      <c r="M67" s="137"/>
      <c r="N67" s="155"/>
      <c r="O67" s="155"/>
      <c r="Q67" s="155"/>
      <c r="R67" s="155"/>
      <c r="S67" s="155"/>
      <c r="T67" s="153"/>
      <c r="U67" s="155"/>
      <c r="V67" s="155"/>
      <c r="W67" s="153"/>
      <c r="X67" s="153"/>
    </row>
    <row r="68" customFormat="false" ht="13.5" hidden="false" customHeight="false" outlineLevel="0" collapsed="false">
      <c r="A68" s="137" t="s">
        <v>89</v>
      </c>
      <c r="B68" s="166" t="n">
        <v>3</v>
      </c>
      <c r="C68" s="137" t="n">
        <v>1550</v>
      </c>
      <c r="D68" s="137" t="n">
        <f aca="false">B68*$D$65</f>
        <v>2921.91097472696</v>
      </c>
      <c r="E68" s="137" t="n">
        <f aca="false">C68*$E$65</f>
        <v>6238.15388751139</v>
      </c>
      <c r="F68" s="2" t="n">
        <f aca="false">D68+E68</f>
        <v>9160.06486223836</v>
      </c>
      <c r="G68" s="137" t="n">
        <f aca="false">B68*$G$65</f>
        <v>6198.08252643565</v>
      </c>
      <c r="H68" s="137" t="n">
        <f aca="false">C68*$H$65</f>
        <v>7143.53772255641</v>
      </c>
      <c r="I68" s="2" t="n">
        <f aca="false">E68+H68</f>
        <v>13381.6916100678</v>
      </c>
      <c r="J68" s="137" t="n">
        <f aca="false">C68/2</f>
        <v>775</v>
      </c>
      <c r="K68" s="137" t="n">
        <f aca="false">J68*H45</f>
        <v>3571.76886127821</v>
      </c>
      <c r="L68" s="137" t="n">
        <f aca="false">2*B45</f>
        <v>4132.05501762377</v>
      </c>
      <c r="M68" s="140" t="n">
        <f aca="false">K68+L68</f>
        <v>7703.82387890197</v>
      </c>
      <c r="N68" s="140" t="n">
        <f aca="false">M68*1.2</f>
        <v>9244.58865468237</v>
      </c>
      <c r="O68" s="137"/>
      <c r="Q68" s="137"/>
      <c r="R68" s="137"/>
      <c r="S68" s="137"/>
      <c r="U68" s="137"/>
      <c r="V68" s="137"/>
    </row>
    <row r="69" customFormat="false" ht="12.75" hidden="false" customHeight="false" outlineLevel="0" collapsed="false">
      <c r="A69" s="137" t="s">
        <v>90</v>
      </c>
      <c r="B69" s="166" t="n">
        <v>3</v>
      </c>
      <c r="C69" s="137" t="n">
        <v>1098</v>
      </c>
      <c r="D69" s="137" t="n">
        <f aca="false">B69*$D$65</f>
        <v>2921.91097472696</v>
      </c>
      <c r="E69" s="137" t="n">
        <f aca="false">C69*$E$65</f>
        <v>4419.02772160484</v>
      </c>
      <c r="F69" s="2" t="n">
        <f aca="false">D69+E69</f>
        <v>7340.93869633181</v>
      </c>
      <c r="G69" s="137" t="n">
        <f aca="false">B69*$G$65</f>
        <v>6198.08252643565</v>
      </c>
      <c r="H69" s="137" t="n">
        <f aca="false">C69*$H$65</f>
        <v>5060.38994797867</v>
      </c>
      <c r="I69" s="2" t="n">
        <f aca="false">G69+H69</f>
        <v>11258.4724744143</v>
      </c>
      <c r="J69" s="137" t="n">
        <f aca="false">I68*1.2</f>
        <v>16058.0299320814</v>
      </c>
      <c r="K69" s="137"/>
      <c r="L69" s="137"/>
      <c r="M69" s="137"/>
      <c r="N69" s="137"/>
      <c r="O69" s="137"/>
      <c r="Q69" s="137"/>
      <c r="R69" s="137"/>
      <c r="S69" s="137"/>
      <c r="U69" s="137"/>
      <c r="V69" s="137"/>
    </row>
    <row r="70" customFormat="false" ht="12.75" hidden="false" customHeight="false" outlineLevel="0" collapsed="false">
      <c r="A70" s="137" t="s">
        <v>91</v>
      </c>
      <c r="B70" s="166" t="n">
        <v>1</v>
      </c>
      <c r="C70" s="137" t="n">
        <v>110</v>
      </c>
      <c r="D70" s="137" t="n">
        <f aca="false">B70*$D$65</f>
        <v>973.970324908988</v>
      </c>
      <c r="E70" s="137" t="n">
        <f aca="false">C70*$E$65</f>
        <v>442.707695242744</v>
      </c>
      <c r="F70" s="2" t="n">
        <f aca="false">D70+E70</f>
        <v>1416.67802015173</v>
      </c>
      <c r="G70" s="137" t="n">
        <f aca="false">B70*$G$65</f>
        <v>2066.02750881188</v>
      </c>
      <c r="H70" s="137" t="n">
        <f aca="false">C70*$H$65</f>
        <v>506.960741600778</v>
      </c>
      <c r="I70" s="2" t="n">
        <f aca="false">G70+H70</f>
        <v>2572.98825041266</v>
      </c>
      <c r="J70" s="1" t="n">
        <f aca="false">B45</f>
        <v>2066.02750881188</v>
      </c>
      <c r="K70" s="137" t="n">
        <f aca="false">C70*H45</f>
        <v>506.960741600778</v>
      </c>
      <c r="L70" s="1" t="n">
        <f aca="false">J70+K70</f>
        <v>2572.98825041266</v>
      </c>
      <c r="M70" s="137"/>
      <c r="N70" s="137"/>
      <c r="O70" s="137"/>
      <c r="Q70" s="137"/>
      <c r="R70" s="137"/>
      <c r="S70" s="137"/>
      <c r="U70" s="137"/>
      <c r="V70" s="137"/>
    </row>
    <row r="71" customFormat="false" ht="12.75" hidden="false" customHeight="false" outlineLevel="0" collapsed="false">
      <c r="A71" s="137" t="s">
        <v>92</v>
      </c>
      <c r="B71" s="166" t="n">
        <v>2.5</v>
      </c>
      <c r="C71" s="137" t="n">
        <v>956</v>
      </c>
      <c r="D71" s="137" t="n">
        <f aca="false">B71*$D$65</f>
        <v>2434.92581227247</v>
      </c>
      <c r="E71" s="137" t="n">
        <f aca="false">C71*$E$65</f>
        <v>3847.53233320057</v>
      </c>
      <c r="F71" s="2" t="n">
        <f aca="false">D71+E71</f>
        <v>6282.45814547304</v>
      </c>
      <c r="G71" s="137" t="n">
        <f aca="false">B71*$G$65</f>
        <v>5165.06877202971</v>
      </c>
      <c r="H71" s="137" t="n">
        <f aca="false">C71*$H$65</f>
        <v>4405.94971791221</v>
      </c>
      <c r="I71" s="2" t="n">
        <f aca="false">G71+H71</f>
        <v>9571.01848994192</v>
      </c>
      <c r="J71" s="137"/>
      <c r="K71" s="137"/>
      <c r="L71" s="137" t="n">
        <f aca="false">L70*1.2</f>
        <v>3087.58590049519</v>
      </c>
      <c r="M71" s="137"/>
      <c r="N71" s="137"/>
      <c r="O71" s="137"/>
      <c r="Q71" s="137"/>
      <c r="R71" s="137"/>
      <c r="S71" s="137"/>
      <c r="U71" s="137"/>
      <c r="V71" s="137"/>
    </row>
    <row r="72" customFormat="false" ht="12.75" hidden="false" customHeight="false" outlineLevel="0" collapsed="false">
      <c r="A72" s="137"/>
      <c r="B72" s="166"/>
      <c r="C72" s="137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Q72" s="137"/>
      <c r="R72" s="137"/>
      <c r="S72" s="137"/>
      <c r="U72" s="137"/>
      <c r="V72" s="137"/>
    </row>
    <row r="73" customFormat="false" ht="12.75" hidden="false" customHeight="false" outlineLevel="0" collapsed="false">
      <c r="A73" s="137"/>
      <c r="B73" s="166"/>
      <c r="C73" s="137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Q73" s="137"/>
      <c r="R73" s="137"/>
      <c r="S73" s="137"/>
      <c r="U73" s="137"/>
      <c r="V73" s="137"/>
    </row>
    <row r="74" customFormat="false" ht="12.75" hidden="false" customHeight="false" outlineLevel="0" collapsed="false">
      <c r="A74" s="137"/>
      <c r="B74" s="166"/>
      <c r="C74" s="137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Q74" s="137"/>
      <c r="R74" s="137"/>
      <c r="S74" s="137"/>
      <c r="U74" s="137"/>
      <c r="V74" s="137"/>
    </row>
    <row r="75" customFormat="false" ht="12.75" hidden="false" customHeight="false" outlineLevel="0" collapsed="false">
      <c r="A75" s="137"/>
      <c r="B75" s="166"/>
      <c r="C75" s="137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Q75" s="137"/>
      <c r="R75" s="137"/>
      <c r="S75" s="137"/>
      <c r="U75" s="137"/>
      <c r="V75" s="137"/>
    </row>
    <row r="76" customFormat="false" ht="12.75" hidden="false" customHeight="false" outlineLevel="0" collapsed="false">
      <c r="A76" s="137"/>
      <c r="B76" s="166"/>
      <c r="C76" s="137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Q76" s="137"/>
      <c r="R76" s="137"/>
      <c r="S76" s="137"/>
      <c r="U76" s="137"/>
      <c r="V76" s="137"/>
    </row>
    <row r="77" customFormat="false" ht="12.75" hidden="false" customHeight="false" outlineLevel="0" collapsed="false">
      <c r="A77" s="137"/>
      <c r="B77" s="166"/>
      <c r="C77" s="137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Q77" s="137"/>
      <c r="R77" s="137"/>
      <c r="S77" s="137"/>
      <c r="U77" s="137"/>
      <c r="V77" s="137"/>
    </row>
    <row r="78" customFormat="false" ht="12.75" hidden="false" customHeight="false" outlineLevel="0" collapsed="false">
      <c r="A78" s="137"/>
      <c r="B78" s="166"/>
      <c r="C78" s="137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Q78" s="137"/>
      <c r="R78" s="137"/>
      <c r="S78" s="137"/>
      <c r="U78" s="137"/>
      <c r="V78" s="137"/>
    </row>
    <row r="79" customFormat="false" ht="12.75" hidden="false" customHeight="false" outlineLevel="0" collapsed="false">
      <c r="A79" s="137"/>
      <c r="B79" s="166"/>
      <c r="C79" s="137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Q79" s="137"/>
      <c r="R79" s="137"/>
      <c r="S79" s="137"/>
      <c r="U79" s="137"/>
      <c r="V79" s="137"/>
    </row>
    <row r="80" customFormat="false" ht="12.75" hidden="false" customHeight="false" outlineLevel="0" collapsed="false">
      <c r="A80" s="137"/>
      <c r="B80" s="166"/>
      <c r="C80" s="137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Q80" s="137"/>
      <c r="R80" s="137"/>
      <c r="S80" s="137"/>
      <c r="U80" s="137"/>
      <c r="V80" s="137"/>
    </row>
    <row r="81" customFormat="false" ht="12.75" hidden="false" customHeight="false" outlineLevel="0" collapsed="false">
      <c r="A81" s="137"/>
      <c r="B81" s="166"/>
      <c r="C81" s="137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Q81" s="137"/>
      <c r="R81" s="137"/>
      <c r="S81" s="137"/>
      <c r="U81" s="137"/>
      <c r="V81" s="137"/>
    </row>
    <row r="82" customFormat="false" ht="12.75" hidden="false" customHeight="false" outlineLevel="0" collapsed="false">
      <c r="A82" s="137"/>
      <c r="B82" s="166"/>
      <c r="C82" s="137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Q82" s="137"/>
      <c r="R82" s="137"/>
      <c r="S82" s="137"/>
      <c r="U82" s="137"/>
      <c r="V82" s="137"/>
    </row>
    <row r="83" customFormat="false" ht="12.75" hidden="false" customHeight="false" outlineLevel="0" collapsed="false">
      <c r="A83" s="137"/>
      <c r="B83" s="166"/>
      <c r="C83" s="137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Q83" s="137"/>
      <c r="R83" s="137"/>
      <c r="S83" s="137"/>
      <c r="U83" s="137"/>
      <c r="V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Q84" s="137"/>
      <c r="R84" s="137"/>
      <c r="S84" s="137"/>
      <c r="U84" s="137"/>
      <c r="V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Q85" s="137"/>
      <c r="R85" s="137"/>
      <c r="S85" s="137"/>
      <c r="U85" s="137"/>
      <c r="V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Q86" s="137"/>
      <c r="R86" s="137"/>
      <c r="S86" s="137"/>
      <c r="T86" s="137"/>
      <c r="U86" s="137"/>
      <c r="V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Q87" s="137"/>
      <c r="R87" s="137"/>
      <c r="S87" s="137"/>
      <c r="T87" s="137"/>
      <c r="U87" s="137"/>
      <c r="V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Q88" s="137"/>
      <c r="R88" s="137"/>
      <c r="S88" s="137"/>
      <c r="T88" s="137"/>
      <c r="U88" s="137"/>
      <c r="V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Q89" s="137"/>
      <c r="R89" s="137"/>
      <c r="S89" s="137"/>
      <c r="T89" s="137"/>
      <c r="U89" s="137"/>
      <c r="V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Q90" s="137"/>
      <c r="R90" s="137"/>
      <c r="S90" s="137"/>
      <c r="T90" s="137"/>
      <c r="U90" s="137"/>
      <c r="V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Q91" s="137"/>
      <c r="R91" s="137"/>
      <c r="S91" s="137"/>
      <c r="T91" s="137"/>
      <c r="U91" s="137"/>
      <c r="V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Q92" s="137"/>
      <c r="R92" s="137"/>
      <c r="S92" s="137"/>
      <c r="T92" s="137"/>
      <c r="U92" s="137"/>
      <c r="V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Q93" s="137"/>
      <c r="R93" s="137"/>
      <c r="S93" s="137"/>
      <c r="T93" s="137"/>
      <c r="U93" s="137"/>
      <c r="V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Q94" s="137"/>
      <c r="R94" s="137"/>
      <c r="S94" s="137"/>
      <c r="T94" s="137"/>
      <c r="U94" s="137"/>
      <c r="V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Q95" s="137"/>
      <c r="R95" s="137"/>
      <c r="S95" s="137"/>
      <c r="T95" s="137"/>
      <c r="U95" s="137"/>
      <c r="V95" s="137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Q96" s="137"/>
      <c r="R96" s="137"/>
      <c r="S96" s="137"/>
      <c r="T96" s="137"/>
      <c r="U96" s="137"/>
      <c r="V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Q97" s="137"/>
      <c r="R97" s="137"/>
      <c r="S97" s="137"/>
      <c r="T97" s="137"/>
      <c r="U97" s="137"/>
      <c r="V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Q98" s="137"/>
      <c r="R98" s="137"/>
      <c r="S98" s="137"/>
      <c r="T98" s="137"/>
      <c r="U98" s="137"/>
      <c r="V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Q99" s="137"/>
      <c r="R99" s="137"/>
      <c r="S99" s="137"/>
      <c r="T99" s="137"/>
      <c r="U99" s="137"/>
      <c r="V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Q100" s="137"/>
      <c r="R100" s="137"/>
      <c r="S100" s="137"/>
      <c r="T100" s="137"/>
      <c r="U100" s="137"/>
      <c r="V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Q101" s="137"/>
      <c r="R101" s="137"/>
      <c r="S101" s="137"/>
      <c r="T101" s="137"/>
      <c r="U101" s="137"/>
      <c r="V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Q102" s="137"/>
      <c r="R102" s="137"/>
      <c r="S102" s="137"/>
      <c r="T102" s="137"/>
      <c r="U102" s="137"/>
      <c r="V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Q103" s="137"/>
      <c r="R103" s="137"/>
      <c r="S103" s="137"/>
      <c r="T103" s="137"/>
      <c r="U103" s="137"/>
      <c r="V103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true" outlineLevel="0" max="6" min="6" style="2" width="11.7"/>
    <col collapsed="false" customWidth="true" hidden="true" outlineLevel="0" max="7" min="7" style="1" width="11.56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14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0.28"/>
    <col collapsed="false" customWidth="true" hidden="false" outlineLevel="0" max="15" min="15" style="1" width="10.85"/>
    <col collapsed="false" customWidth="true" hidden="false" outlineLevel="0" max="16" min="16" style="3" width="7.85"/>
    <col collapsed="false" customWidth="true" hidden="false" outlineLevel="0" max="17" min="17" style="1" width="14.41"/>
    <col collapsed="false" customWidth="true" hidden="false" outlineLevel="0" max="18" min="18" style="1" width="13.7"/>
    <col collapsed="false" customWidth="false" hidden="false" outlineLevel="0" max="20" min="19" style="1" width="11.42"/>
    <col collapsed="false" customWidth="true" hidden="false" outlineLevel="0" max="21" min="21" style="1" width="10.85"/>
    <col collapsed="false" customWidth="true" hidden="false" outlineLevel="0" max="23" min="22" style="1" width="6.7"/>
    <col collapsed="false" customWidth="true" hidden="false" outlineLevel="0" max="24" min="24" style="1" width="8.41"/>
    <col collapsed="false" customWidth="true" hidden="false" outlineLevel="0" max="25" min="25" style="1" width="12.28"/>
    <col collapsed="false" customWidth="true" hidden="false" outlineLevel="0" max="26" min="26" style="1" width="10.85"/>
    <col collapsed="false" customWidth="true" hidden="false" outlineLevel="0" max="27" min="27" style="1" width="13.85"/>
    <col collapsed="false" customWidth="true" hidden="false" outlineLevel="0" max="28" min="28" style="1" width="10.99"/>
    <col collapsed="false" customWidth="true" hidden="false" outlineLevel="0" max="29" min="29" style="1" width="12.99"/>
    <col collapsed="false" customWidth="true" hidden="false" outlineLevel="0" max="30" min="30" style="1" width="12.28"/>
    <col collapsed="false" customWidth="true" hidden="false" outlineLevel="0" max="31" min="31" style="1" width="13.14"/>
    <col collapsed="false" customWidth="true" hidden="false" outlineLevel="0" max="32" min="32" style="1" width="12.85"/>
    <col collapsed="false" customWidth="true" hidden="false" outlineLevel="0" max="33" min="33" style="1" width="16.56"/>
    <col collapsed="false" customWidth="true" hidden="false" outlineLevel="0" max="34" min="34" style="1" width="11.99"/>
    <col collapsed="false" customWidth="true" hidden="false" outlineLevel="0" max="35" min="35" style="1" width="11.56"/>
    <col collapsed="false" customWidth="true" hidden="false" outlineLevel="0" max="36" min="36" style="1" width="13.7"/>
    <col collapsed="false" customWidth="true" hidden="false" outlineLevel="0" max="37" min="37" style="1" width="12.28"/>
    <col collapsed="false" customWidth="true" hidden="false" outlineLevel="0" max="38" min="38" style="1" width="12.7"/>
    <col collapsed="false" customWidth="true" hidden="false" outlineLevel="0" max="39" min="39" style="1" width="10.85"/>
    <col collapsed="false" customWidth="true" hidden="false" outlineLevel="0" max="40" min="40" style="1" width="11.28"/>
    <col collapsed="false" customWidth="true" hidden="false" outlineLevel="0" max="41" min="41" style="1" width="12.99"/>
    <col collapsed="false" customWidth="true" hidden="false" outlineLevel="0" max="42" min="42" style="1" width="14.41"/>
    <col collapsed="false" customWidth="true" hidden="false" outlineLevel="0" max="43" min="43" style="1" width="12.42"/>
    <col collapsed="false" customWidth="true" hidden="false" outlineLevel="0" max="44" min="44" style="1" width="11.56"/>
    <col collapsed="false" customWidth="true" hidden="false" outlineLevel="0" max="45" min="45" style="1" width="11.99"/>
    <col collapsed="false" customWidth="true" hidden="false" outlineLevel="0" max="46" min="46" style="1" width="12.28"/>
    <col collapsed="false" customWidth="true" hidden="false" outlineLevel="0" max="47" min="47" style="1" width="13.7"/>
    <col collapsed="false" customWidth="true" hidden="false" outlineLevel="0" max="49" min="48" style="1" width="10.56"/>
    <col collapsed="false" customWidth="true" hidden="false" outlineLevel="0" max="50" min="50" style="1" width="12.28"/>
    <col collapsed="false" customWidth="true" hidden="false" outlineLevel="0" max="51" min="51" style="1" width="11.28"/>
    <col collapsed="false" customWidth="true" hidden="false" outlineLevel="0" max="52" min="52" style="1" width="11.56"/>
    <col collapsed="false" customWidth="true" hidden="false" outlineLevel="0" max="53" min="53" style="1" width="11.99"/>
    <col collapsed="false" customWidth="true" hidden="false" outlineLevel="0" max="54" min="54" style="1" width="11.56"/>
    <col collapsed="false" customWidth="true" hidden="false" outlineLevel="0" max="56" min="55" style="1" width="12.14"/>
    <col collapsed="false" customWidth="true" hidden="false" outlineLevel="0" max="57" min="57" style="1" width="10.85"/>
    <col collapsed="false" customWidth="true" hidden="false" outlineLevel="0" max="58" min="58" style="1" width="11.56"/>
    <col collapsed="false" customWidth="true" hidden="false" outlineLevel="0" max="60" min="59" style="1" width="13.56"/>
    <col collapsed="false" customWidth="true" hidden="false" outlineLevel="0" max="61" min="61" style="1" width="17.28"/>
    <col collapsed="false" customWidth="true" hidden="false" outlineLevel="0" max="62" min="62" style="1" width="13.56"/>
    <col collapsed="false" customWidth="true" hidden="false" outlineLevel="0" max="63" min="63" style="1" width="17.28"/>
    <col collapsed="false" customWidth="false" hidden="false" outlineLevel="0" max="64" min="64" style="1" width="11.42"/>
    <col collapsed="false" customWidth="true" hidden="false" outlineLevel="0" max="65" min="65" style="1" width="12.42"/>
    <col collapsed="false" customWidth="false" hidden="false" outlineLevel="0" max="73" min="66" style="1" width="11.42"/>
    <col collapsed="false" customWidth="false" hidden="true" outlineLevel="0" max="100" min="74" style="1" width="11.42"/>
    <col collapsed="false" customWidth="true" hidden="true" outlineLevel="0" max="101" min="101" style="1" width="12.56"/>
    <col collapsed="false" customWidth="false" hidden="true" outlineLevel="0" max="128" min="102" style="1" width="11.42"/>
    <col collapsed="false" customWidth="true" hidden="true" outlineLevel="0" max="130" min="129" style="1" width="12.7"/>
    <col collapsed="false" customWidth="false" hidden="true" outlineLevel="0" max="134" min="131" style="1" width="11.42"/>
    <col collapsed="false" customWidth="true" hidden="true" outlineLevel="0" max="135" min="135" style="1" width="12.56"/>
    <col collapsed="false" customWidth="false" hidden="true" outlineLevel="0" max="137" min="136" style="1" width="11.42"/>
    <col collapsed="false" customWidth="true" hidden="true" outlineLevel="0" max="138" min="138" style="1" width="11.99"/>
    <col collapsed="false" customWidth="false" hidden="true" outlineLevel="0" max="140" min="139" style="1" width="11.42"/>
    <col collapsed="false" customWidth="true" hidden="true" outlineLevel="0" max="141" min="141" style="1" width="12.7"/>
    <col collapsed="false" customWidth="false" hidden="true" outlineLevel="0" max="143" min="142" style="1" width="11.42"/>
    <col collapsed="false" customWidth="true" hidden="true" outlineLevel="0" max="144" min="144" style="1" width="12.7"/>
    <col collapsed="false" customWidth="false" hidden="true" outlineLevel="0" max="146" min="145" style="1" width="11.42"/>
    <col collapsed="false" customWidth="true" hidden="true" outlineLevel="0" max="147" min="147" style="1" width="13.28"/>
    <col collapsed="false" customWidth="false" hidden="true" outlineLevel="0" max="152" min="148" style="1" width="11.42"/>
    <col collapsed="false" customWidth="true" hidden="true" outlineLevel="0" max="153" min="153" style="1" width="13.41"/>
    <col collapsed="false" customWidth="false" hidden="true" outlineLevel="0" max="155" min="154" style="1" width="11.42"/>
    <col collapsed="false" customWidth="true" hidden="false" outlineLevel="0" max="156" min="156" style="1" width="14.7"/>
    <col collapsed="false" customWidth="true" hidden="false" outlineLevel="0" max="157" min="157" style="1" width="13.99"/>
    <col collapsed="false" customWidth="false" hidden="false" outlineLevel="0" max="158" min="158" style="1" width="11.42"/>
    <col collapsed="false" customWidth="true" hidden="false" outlineLevel="0" max="159" min="159" style="1" width="13.41"/>
    <col collapsed="false" customWidth="true" hidden="false" outlineLevel="0" max="160" min="160" style="1" width="13.56"/>
    <col collapsed="false" customWidth="false" hidden="false" outlineLevel="0" max="257" min="161" style="1" width="11.42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7"/>
      <c r="J1" s="5"/>
      <c r="K1" s="8"/>
      <c r="L1" s="9"/>
      <c r="M1" s="9"/>
      <c r="N1" s="9"/>
      <c r="O1" s="9"/>
      <c r="P1" s="10"/>
    </row>
    <row r="2" customFormat="false" ht="12.75" hidden="false" customHeight="false" outlineLevel="0" collapsed="false">
      <c r="A2" s="11" t="s">
        <v>1</v>
      </c>
      <c r="B2" s="12"/>
      <c r="C2" s="12"/>
      <c r="D2" s="12"/>
      <c r="E2" s="12"/>
      <c r="F2" s="13"/>
      <c r="G2" s="12"/>
      <c r="H2" s="12" t="s">
        <v>2</v>
      </c>
      <c r="I2" s="12" t="s">
        <v>3</v>
      </c>
      <c r="J2" s="12" t="s">
        <v>4</v>
      </c>
      <c r="K2" s="14" t="s">
        <v>5</v>
      </c>
      <c r="M2" s="12"/>
      <c r="N2" s="12"/>
      <c r="O2" s="12"/>
      <c r="P2" s="15"/>
      <c r="Q2" s="16"/>
    </row>
    <row r="3" customFormat="false" ht="12.75" hidden="false" customHeight="false" outlineLevel="0" collapsed="false">
      <c r="A3" s="11" t="s">
        <v>6</v>
      </c>
      <c r="B3" s="12" t="n">
        <f aca="false">190000*B50</f>
        <v>476083.3572</v>
      </c>
      <c r="C3" s="12" t="n">
        <v>11</v>
      </c>
      <c r="D3" s="12" t="n">
        <f aca="false">C3*B3</f>
        <v>5236916.9292</v>
      </c>
      <c r="E3" s="12"/>
      <c r="F3" s="13"/>
      <c r="G3" s="12"/>
      <c r="H3" s="18" t="n">
        <f aca="false">'Costos Km'!L77</f>
        <v>1.45654906151153</v>
      </c>
      <c r="I3" s="12" t="n">
        <v>10000</v>
      </c>
      <c r="J3" s="12" t="n">
        <f aca="false">H3*I3</f>
        <v>14565.4906151153</v>
      </c>
      <c r="K3" s="14" t="n">
        <f aca="false">J3*C3</f>
        <v>160220.396766269</v>
      </c>
      <c r="M3" s="12"/>
      <c r="N3" s="12"/>
      <c r="O3" s="12"/>
      <c r="P3" s="15"/>
    </row>
    <row r="4" customFormat="false" ht="12.75" hidden="false" customHeight="false" outlineLevel="0" collapsed="false">
      <c r="A4" s="11" t="s">
        <v>7</v>
      </c>
      <c r="B4" s="12" t="n">
        <f aca="false">100000*B50</f>
        <v>250570.188</v>
      </c>
      <c r="C4" s="12" t="n">
        <v>11</v>
      </c>
      <c r="D4" s="12" t="n">
        <f aca="false">C4*B4</f>
        <v>2756272.068</v>
      </c>
      <c r="E4" s="12"/>
      <c r="F4" s="13"/>
      <c r="G4" s="12"/>
      <c r="H4" s="18" t="n">
        <f aca="false">'Costos Km'!L101</f>
        <v>0.179787470789437</v>
      </c>
      <c r="I4" s="12" t="n">
        <f aca="false">I3</f>
        <v>10000</v>
      </c>
      <c r="J4" s="12" t="n">
        <f aca="false">H4*I4</f>
        <v>1797.87470789437</v>
      </c>
      <c r="K4" s="14" t="n">
        <f aca="false">J4*C4</f>
        <v>19776.6217868381</v>
      </c>
      <c r="M4" s="12"/>
      <c r="N4" s="12"/>
      <c r="O4" s="12"/>
      <c r="P4" s="15"/>
    </row>
    <row r="5" customFormat="false" ht="12.75" hidden="false" customHeight="false" outlineLevel="0" collapsed="false">
      <c r="A5" s="11" t="s">
        <v>8</v>
      </c>
      <c r="B5" s="12" t="n">
        <f aca="false">120000*B50</f>
        <v>300684.2256</v>
      </c>
      <c r="C5" s="19" t="n">
        <v>10</v>
      </c>
      <c r="D5" s="12" t="n">
        <f aca="false">C5*B5</f>
        <v>3006842.256</v>
      </c>
      <c r="E5" s="12"/>
      <c r="F5" s="13"/>
      <c r="G5" s="12"/>
      <c r="H5" s="18" t="n">
        <f aca="false">'Costos Km'!L177</f>
        <v>1.43221767510095</v>
      </c>
      <c r="I5" s="12" t="n">
        <v>7000</v>
      </c>
      <c r="J5" s="12" t="n">
        <f aca="false">H5*I5</f>
        <v>10025.5237257066</v>
      </c>
      <c r="K5" s="14" t="n">
        <f aca="false">J5*C5</f>
        <v>100255.237257066</v>
      </c>
      <c r="M5" s="12"/>
      <c r="N5" s="12"/>
      <c r="O5" s="12"/>
      <c r="P5" s="15"/>
    </row>
    <row r="6" customFormat="false" ht="13.5" hidden="false" customHeight="false" outlineLevel="0" collapsed="false">
      <c r="A6" s="11" t="s">
        <v>9</v>
      </c>
      <c r="B6" s="12" t="n">
        <f aca="false">80000*B50</f>
        <v>200456.1504</v>
      </c>
      <c r="C6" s="20" t="n">
        <v>10</v>
      </c>
      <c r="D6" s="12" t="n">
        <f aca="false">C6*B6</f>
        <v>2004561.504</v>
      </c>
      <c r="E6" s="12"/>
      <c r="F6" s="13"/>
      <c r="G6" s="12"/>
      <c r="H6" s="18" t="n">
        <f aca="false">'Costos Km'!L256</f>
        <v>1.18633365439514</v>
      </c>
      <c r="I6" s="12" t="n">
        <v>7000</v>
      </c>
      <c r="J6" s="12" t="n">
        <f aca="false">H6*I6</f>
        <v>8304.33558076595</v>
      </c>
      <c r="K6" s="14" t="n">
        <f aca="false">J6*C6</f>
        <v>83043.3558076595</v>
      </c>
      <c r="M6" s="12"/>
      <c r="N6" s="12"/>
      <c r="O6" s="12"/>
      <c r="P6" s="15"/>
    </row>
    <row r="7" customFormat="false" ht="13.5" hidden="false" customHeight="false" outlineLevel="0" collapsed="false">
      <c r="A7" s="21" t="s">
        <v>10</v>
      </c>
      <c r="B7" s="6"/>
      <c r="C7" s="6"/>
      <c r="D7" s="6" t="n">
        <f aca="false">((C3*B3)+(C4*B4)+(C5*B5)+(C6*B6))</f>
        <v>13004592.7572</v>
      </c>
      <c r="E7" s="6"/>
      <c r="F7" s="5"/>
      <c r="G7" s="5"/>
      <c r="H7" s="5"/>
      <c r="I7" s="5"/>
      <c r="J7" s="5"/>
      <c r="K7" s="22" t="n">
        <f aca="false">SUM(K3:K6)</f>
        <v>363295.611617832</v>
      </c>
      <c r="M7" s="18"/>
      <c r="N7" s="18"/>
      <c r="O7" s="18"/>
      <c r="P7" s="15"/>
    </row>
    <row r="8" customFormat="false" ht="13.5" hidden="false" customHeight="false" outlineLevel="0" collapsed="false">
      <c r="E8" s="2"/>
      <c r="F8" s="1"/>
      <c r="I8" s="12"/>
      <c r="M8" s="18"/>
      <c r="N8" s="18"/>
      <c r="O8" s="18"/>
      <c r="P8" s="15"/>
    </row>
    <row r="9" customFormat="false" ht="12.75" hidden="false" customHeight="false" outlineLevel="0" collapsed="false">
      <c r="A9" s="23" t="s">
        <v>11</v>
      </c>
      <c r="B9" s="24" t="n">
        <v>0.07</v>
      </c>
      <c r="C9" s="9"/>
      <c r="D9" s="9"/>
      <c r="E9" s="9"/>
      <c r="F9" s="25"/>
      <c r="G9" s="9"/>
      <c r="H9" s="9"/>
      <c r="I9" s="9" t="s">
        <v>12</v>
      </c>
      <c r="J9" s="9"/>
      <c r="K9" s="26" t="n">
        <f aca="false">65*B50</f>
        <v>162.8706222</v>
      </c>
      <c r="M9" s="18"/>
      <c r="N9" s="18"/>
      <c r="O9" s="18"/>
      <c r="P9" s="15"/>
    </row>
    <row r="10" customFormat="false" ht="12.75" hidden="false" customHeight="false" outlineLevel="0" collapsed="false">
      <c r="A10" s="27" t="s">
        <v>13</v>
      </c>
      <c r="B10" s="12" t="n">
        <v>0</v>
      </c>
      <c r="C10" s="12"/>
      <c r="D10" s="12"/>
      <c r="E10" s="12"/>
      <c r="F10" s="13"/>
      <c r="G10" s="12"/>
      <c r="H10" s="12"/>
      <c r="I10" s="12" t="s">
        <v>14</v>
      </c>
      <c r="J10" s="12"/>
      <c r="K10" s="28" t="n">
        <v>1.4</v>
      </c>
      <c r="M10" s="18" t="n">
        <v>1.07879656160458</v>
      </c>
      <c r="N10" s="18" t="s">
        <v>15</v>
      </c>
      <c r="O10" s="18"/>
      <c r="P10" s="15"/>
    </row>
    <row r="11" customFormat="false" ht="12.75" hidden="false" customHeight="false" outlineLevel="0" collapsed="false">
      <c r="A11" s="27" t="s">
        <v>16</v>
      </c>
      <c r="B11" s="12" t="n">
        <v>7</v>
      </c>
      <c r="C11" s="12"/>
      <c r="D11" s="12"/>
      <c r="E11" s="12"/>
      <c r="F11" s="13"/>
      <c r="G11" s="12"/>
      <c r="H11" s="12"/>
      <c r="I11" s="12" t="s">
        <v>17</v>
      </c>
      <c r="J11" s="12"/>
      <c r="K11" s="14" t="n">
        <v>21</v>
      </c>
      <c r="M11" s="18" t="n">
        <f aca="false">1.124+0.02</f>
        <v>1.144</v>
      </c>
      <c r="N11" s="18" t="s">
        <v>18</v>
      </c>
      <c r="O11" s="18"/>
      <c r="P11" s="15"/>
    </row>
    <row r="12" customFormat="false" ht="12.75" hidden="false" customHeight="false" outlineLevel="0" collapsed="false">
      <c r="A12" s="27" t="s">
        <v>19</v>
      </c>
      <c r="B12" s="16" t="n">
        <v>0.3</v>
      </c>
      <c r="C12" s="12" t="s">
        <v>20</v>
      </c>
      <c r="D12" s="12" t="s">
        <v>21</v>
      </c>
      <c r="E12" s="18" t="n">
        <v>139.7</v>
      </c>
      <c r="F12" s="13"/>
      <c r="G12" s="12"/>
      <c r="H12" s="12"/>
      <c r="I12" s="12" t="s">
        <v>22</v>
      </c>
      <c r="J12" s="12"/>
      <c r="K12" s="29" t="n">
        <f aca="false">+B51</f>
        <v>4.3</v>
      </c>
      <c r="M12" s="18"/>
      <c r="N12" s="18"/>
      <c r="O12" s="18"/>
      <c r="P12" s="15"/>
    </row>
    <row r="13" customFormat="false" ht="12.75" hidden="false" customHeight="false" outlineLevel="0" collapsed="false">
      <c r="A13" s="27" t="s">
        <v>23</v>
      </c>
      <c r="B13" s="31" t="n">
        <v>0.24</v>
      </c>
      <c r="C13" s="12"/>
      <c r="D13" s="12" t="s">
        <v>24</v>
      </c>
      <c r="E13" s="18" t="n">
        <v>169.3</v>
      </c>
      <c r="F13" s="13"/>
      <c r="G13" s="12"/>
      <c r="H13" s="12"/>
      <c r="I13" s="12" t="s">
        <v>25</v>
      </c>
      <c r="J13" s="12"/>
      <c r="K13" s="29" t="n">
        <f aca="false">((1064)+(65*0.25*22))</f>
        <v>1421.5</v>
      </c>
      <c r="M13" s="18" t="n">
        <v>1.22</v>
      </c>
      <c r="N13" s="16" t="s">
        <v>26</v>
      </c>
      <c r="O13" s="16"/>
      <c r="P13" s="15"/>
    </row>
    <row r="14" customFormat="false" ht="13.5" hidden="false" customHeight="false" outlineLevel="0" collapsed="false">
      <c r="A14" s="33" t="str">
        <f aca="false">A50</f>
        <v>Inflacion-Accum</v>
      </c>
      <c r="B14" s="151" t="n">
        <f aca="false">+M13*1.23*1.21</f>
        <v>1.815726</v>
      </c>
      <c r="C14" s="35"/>
      <c r="D14" s="35" t="s">
        <v>27</v>
      </c>
      <c r="E14" s="36" t="n">
        <f aca="false">(E13/E12)-1</f>
        <v>0.211882605583393</v>
      </c>
      <c r="F14" s="37"/>
      <c r="G14" s="35"/>
      <c r="H14" s="35"/>
      <c r="I14" s="35" t="str">
        <f aca="false">A53</f>
        <v>Combustible Bs</v>
      </c>
      <c r="J14" s="35"/>
      <c r="K14" s="38" t="n">
        <f aca="false">B53</f>
        <v>0.052</v>
      </c>
      <c r="L14" s="12"/>
      <c r="M14" s="12"/>
      <c r="N14" s="16"/>
      <c r="O14" s="16"/>
      <c r="P14" s="15"/>
    </row>
    <row r="15" customFormat="false" ht="13.5" hidden="false" customHeight="false" outlineLevel="0" collapsed="false">
      <c r="A15" s="27"/>
      <c r="B15" s="12"/>
      <c r="C15" s="12"/>
      <c r="D15" s="12"/>
      <c r="E15" s="12"/>
      <c r="F15" s="13"/>
      <c r="H15" s="12"/>
      <c r="I15" s="12"/>
      <c r="J15" s="12"/>
      <c r="K15" s="12"/>
      <c r="L15" s="12"/>
      <c r="M15" s="12"/>
      <c r="N15" s="12"/>
      <c r="O15" s="16"/>
      <c r="P15" s="39"/>
    </row>
    <row r="16" customFormat="false" ht="13.5" hidden="false" customHeight="false" outlineLevel="0" collapsed="false">
      <c r="A16" s="40" t="s">
        <v>28</v>
      </c>
      <c r="B16" s="41"/>
      <c r="C16" s="42" t="s">
        <v>29</v>
      </c>
      <c r="D16" s="43" t="s">
        <v>30</v>
      </c>
      <c r="E16" s="44" t="s">
        <v>31</v>
      </c>
      <c r="F16" s="43" t="s">
        <v>26</v>
      </c>
      <c r="G16" s="45" t="s">
        <v>32</v>
      </c>
      <c r="H16" s="46" t="s">
        <v>33</v>
      </c>
      <c r="I16" s="47" t="s">
        <v>34</v>
      </c>
      <c r="J16" s="47" t="s">
        <v>35</v>
      </c>
      <c r="K16" s="48" t="s">
        <v>36</v>
      </c>
      <c r="L16" s="49" t="s">
        <v>37</v>
      </c>
      <c r="M16" s="50" t="s">
        <v>38</v>
      </c>
      <c r="N16" s="51" t="s">
        <v>39</v>
      </c>
      <c r="O16" s="52" t="s">
        <v>40</v>
      </c>
      <c r="P16" s="53"/>
      <c r="Q16" s="40" t="s">
        <v>28</v>
      </c>
      <c r="R16" s="54"/>
    </row>
    <row r="17" customFormat="false" ht="12.75" hidden="false" customHeight="false" outlineLevel="0" collapsed="false">
      <c r="A17" s="55" t="s">
        <v>41</v>
      </c>
      <c r="B17" s="56"/>
      <c r="C17" s="57"/>
      <c r="D17" s="58"/>
      <c r="E17" s="59"/>
      <c r="F17" s="58"/>
      <c r="G17" s="60"/>
      <c r="H17" s="61"/>
      <c r="I17" s="62"/>
      <c r="J17" s="62"/>
      <c r="K17" s="63"/>
      <c r="L17" s="64"/>
      <c r="M17" s="65"/>
      <c r="N17" s="66"/>
      <c r="O17" s="67"/>
      <c r="P17" s="10"/>
      <c r="Q17" s="55" t="s">
        <v>41</v>
      </c>
      <c r="R17" s="68"/>
    </row>
    <row r="18" customFormat="false" ht="12.75" hidden="false" customHeight="false" outlineLevel="0" collapsed="false">
      <c r="A18" s="69" t="s">
        <v>42</v>
      </c>
      <c r="B18" s="70"/>
      <c r="C18" s="71" t="n">
        <f aca="false">H18*$C$3+J18*$C$4+L18*$C$5+N18*$C$6</f>
        <v>121706.638502625</v>
      </c>
      <c r="D18" s="72"/>
      <c r="E18" s="73" t="n">
        <f aca="false">C18+D18</f>
        <v>121706.638502625</v>
      </c>
      <c r="F18" s="74" t="n">
        <f aca="false">C18</f>
        <v>121706.638502625</v>
      </c>
      <c r="G18" s="12" t="n">
        <f aca="false">(($C$3*H18)+($C$4*J18)+($C$5*L18)+($C$6*N18))</f>
        <v>121706.638502625</v>
      </c>
      <c r="H18" s="75" t="n">
        <f aca="false">'Intereses Inversion Usados'!C90</f>
        <v>4901.04847303501</v>
      </c>
      <c r="I18" s="76"/>
      <c r="J18" s="76" t="n">
        <f aca="false">'Intereses Inversion Usados'!F90</f>
        <v>1573.58078064</v>
      </c>
      <c r="K18" s="77"/>
      <c r="L18" s="78" t="n">
        <f aca="false">'Intereses Inversion Usados'!I90</f>
        <v>3081.59569542</v>
      </c>
      <c r="M18" s="29"/>
      <c r="N18" s="79" t="n">
        <f aca="false">'Intereses Inversion Usados'!L90</f>
        <v>1966.9759758</v>
      </c>
      <c r="O18" s="80"/>
      <c r="P18" s="81" t="n">
        <f aca="false">E18/$F$40</f>
        <v>0.0687611061319085</v>
      </c>
      <c r="Q18" s="69" t="s">
        <v>43</v>
      </c>
      <c r="R18" s="70"/>
    </row>
    <row r="19" customFormat="false" ht="12.75" hidden="false" customHeight="false" outlineLevel="0" collapsed="false">
      <c r="A19" s="69" t="s">
        <v>44</v>
      </c>
      <c r="B19" s="70"/>
      <c r="C19" s="71" t="n">
        <f aca="false">((D7)*$B$9)/12</f>
        <v>75860.124417</v>
      </c>
      <c r="D19" s="72"/>
      <c r="E19" s="73" t="n">
        <f aca="false">C19+D19</f>
        <v>75860.124417</v>
      </c>
      <c r="F19" s="74" t="n">
        <f aca="false">F18+C19+D19</f>
        <v>197566.762919625</v>
      </c>
      <c r="G19" s="12" t="n">
        <f aca="false">(($C$3*H19)+($C$4*J19)+($C$5*L19)+($C$6*N19))</f>
        <v>75860.124417</v>
      </c>
      <c r="H19" s="75" t="n">
        <f aca="false">((B3)*$B$9)/12</f>
        <v>2777.152917</v>
      </c>
      <c r="I19" s="76"/>
      <c r="J19" s="76" t="n">
        <f aca="false">((B4)*$B$9)/12</f>
        <v>1461.65943</v>
      </c>
      <c r="K19" s="77"/>
      <c r="L19" s="78" t="n">
        <f aca="false">((B5)*$B$9)/12</f>
        <v>1753.991316</v>
      </c>
      <c r="M19" s="29"/>
      <c r="N19" s="79" t="n">
        <f aca="false">((B6)*$B$9)/12</f>
        <v>1169.327544</v>
      </c>
      <c r="O19" s="80"/>
      <c r="P19" s="81" t="n">
        <f aca="false">E19/$F$40</f>
        <v>0.0428590102429344</v>
      </c>
      <c r="Q19" s="69" t="s">
        <v>44</v>
      </c>
      <c r="R19" s="70"/>
    </row>
    <row r="20" customFormat="false" ht="12.75" hidden="false" customHeight="false" outlineLevel="0" collapsed="false">
      <c r="A20" s="69" t="s">
        <v>45</v>
      </c>
      <c r="B20" s="70"/>
      <c r="C20" s="71" t="n">
        <f aca="false">(H20*C3)+J20*C4+L20*C5+N20*C6</f>
        <v>4400</v>
      </c>
      <c r="D20" s="72"/>
      <c r="E20" s="73" t="n">
        <f aca="false">C20+D20</f>
        <v>4400</v>
      </c>
      <c r="F20" s="74" t="n">
        <f aca="false">F19+C20+D20</f>
        <v>201966.762919625</v>
      </c>
      <c r="G20" s="12" t="n">
        <f aca="false">(($C$3*H20)+($C$4*J20)+($C$5*L20)+($C$6*N20))</f>
        <v>4400</v>
      </c>
      <c r="H20" s="75" t="n">
        <f aca="false">8000*B13/12</f>
        <v>160</v>
      </c>
      <c r="I20" s="76"/>
      <c r="J20" s="76" t="n">
        <f aca="false">2000*B13/12</f>
        <v>40</v>
      </c>
      <c r="K20" s="77"/>
      <c r="L20" s="78" t="n">
        <f aca="false">6000*B13/12</f>
        <v>120</v>
      </c>
      <c r="M20" s="29"/>
      <c r="N20" s="79" t="n">
        <f aca="false">5000*B13/12</f>
        <v>100</v>
      </c>
      <c r="O20" s="80"/>
      <c r="P20" s="81" t="n">
        <f aca="false">E20/$F$40</f>
        <v>0.00248588631403103</v>
      </c>
      <c r="Q20" s="69" t="s">
        <v>46</v>
      </c>
      <c r="R20" s="70"/>
    </row>
    <row r="21" customFormat="false" ht="12.75" hidden="false" customHeight="false" outlineLevel="0" collapsed="false">
      <c r="A21" s="69" t="s">
        <v>47</v>
      </c>
      <c r="B21" s="70"/>
      <c r="C21" s="71" t="n">
        <f aca="false">(D7*0.05)/12</f>
        <v>54185.803155</v>
      </c>
      <c r="D21" s="72"/>
      <c r="E21" s="73" t="n">
        <f aca="false">C21+D21</f>
        <v>54185.803155</v>
      </c>
      <c r="F21" s="74" t="n">
        <f aca="false">F20+C21+D21</f>
        <v>256152.566074625</v>
      </c>
      <c r="G21" s="12" t="n">
        <f aca="false">(($C$3*H21)+($C$4*J21)+($C$5*L21)+($C$6*N21))</f>
        <v>54185.803155</v>
      </c>
      <c r="H21" s="75" t="n">
        <f aca="false">(B3*0.05)/12</f>
        <v>1983.680655</v>
      </c>
      <c r="I21" s="76"/>
      <c r="J21" s="76" t="n">
        <f aca="false">(B4*0.05)/12</f>
        <v>1044.04245</v>
      </c>
      <c r="K21" s="77"/>
      <c r="L21" s="78" t="n">
        <f aca="false">(B5*0.05)/12</f>
        <v>1252.85094</v>
      </c>
      <c r="M21" s="29"/>
      <c r="N21" s="79" t="n">
        <f aca="false">(B6*0.05)/12</f>
        <v>835.23396</v>
      </c>
      <c r="O21" s="80"/>
      <c r="P21" s="81" t="n">
        <f aca="false">E21/$F$40</f>
        <v>0.0306135787449532</v>
      </c>
      <c r="Q21" s="69" t="str">
        <f aca="false">A21</f>
        <v>Impuestos varios</v>
      </c>
      <c r="R21" s="70"/>
    </row>
    <row r="22" customFormat="false" ht="13.5" hidden="false" customHeight="false" outlineLevel="0" collapsed="false">
      <c r="A22" s="82" t="s">
        <v>16</v>
      </c>
      <c r="B22" s="83"/>
      <c r="C22" s="84" t="n">
        <f aca="false">D7*(1-B12)/$B$11/12</f>
        <v>108371.60631</v>
      </c>
      <c r="D22" s="85"/>
      <c r="E22" s="86" t="n">
        <f aca="false">C22+D22</f>
        <v>108371.60631</v>
      </c>
      <c r="F22" s="87" t="n">
        <f aca="false">F21+C22+D22</f>
        <v>364524.172384625</v>
      </c>
      <c r="G22" s="35" t="n">
        <f aca="false">(($C$3*H22)+($C$4*J22)+($C$5*L22)+($C$6*N22))</f>
        <v>108371.60631</v>
      </c>
      <c r="H22" s="88" t="n">
        <f aca="false">B3*(1-B12)/$B$11/12</f>
        <v>3967.36131</v>
      </c>
      <c r="I22" s="89"/>
      <c r="J22" s="89" t="n">
        <f aca="false">B4*(1-B12)/$B$11/12</f>
        <v>2088.0849</v>
      </c>
      <c r="K22" s="90"/>
      <c r="L22" s="91" t="n">
        <f aca="false">B5*(1-B12)/$B$11/12</f>
        <v>2505.70188</v>
      </c>
      <c r="M22" s="92"/>
      <c r="N22" s="93" t="n">
        <f aca="false">B6*(1-B12)/$B$11/12</f>
        <v>1670.46792</v>
      </c>
      <c r="O22" s="94"/>
      <c r="P22" s="95" t="n">
        <f aca="false">E22/$F$40</f>
        <v>0.0612271574899063</v>
      </c>
      <c r="Q22" s="82" t="s">
        <v>16</v>
      </c>
      <c r="R22" s="83"/>
    </row>
    <row r="23" customFormat="false" ht="12.75" hidden="false" customHeight="false" outlineLevel="0" collapsed="false">
      <c r="A23" s="55" t="s">
        <v>48</v>
      </c>
      <c r="B23" s="68"/>
      <c r="C23" s="96"/>
      <c r="D23" s="97"/>
      <c r="E23" s="98"/>
      <c r="F23" s="99" t="n">
        <f aca="false">F22+C23+D23</f>
        <v>364524.172384625</v>
      </c>
      <c r="G23" s="9"/>
      <c r="H23" s="100"/>
      <c r="I23" s="101"/>
      <c r="J23" s="101"/>
      <c r="K23" s="102"/>
      <c r="L23" s="103"/>
      <c r="M23" s="104"/>
      <c r="N23" s="105"/>
      <c r="O23" s="106"/>
      <c r="P23" s="107"/>
      <c r="Q23" s="55" t="s">
        <v>48</v>
      </c>
      <c r="R23" s="68"/>
    </row>
    <row r="24" customFormat="false" ht="12.75" hidden="false" customHeight="false" outlineLevel="0" collapsed="false">
      <c r="A24" s="69" t="s">
        <v>49</v>
      </c>
      <c r="B24" s="70"/>
      <c r="C24" s="71"/>
      <c r="D24" s="72" t="n">
        <f aca="false">(C3+C5+C6)*104*B50</f>
        <v>8078.38286112</v>
      </c>
      <c r="E24" s="73" t="n">
        <f aca="false">C24+D24</f>
        <v>8078.38286112</v>
      </c>
      <c r="F24" s="74" t="n">
        <f aca="false">F23+C24+D24</f>
        <v>372602.555245745</v>
      </c>
      <c r="G24" s="12" t="n">
        <f aca="false">(($C$3*I24)+($C$4*J24)+($C$5*M24)+($C$6*O24))</f>
        <v>8078.38286112</v>
      </c>
      <c r="H24" s="75"/>
      <c r="I24" s="76" t="n">
        <f aca="false">104*B50</f>
        <v>260.59299552</v>
      </c>
      <c r="J24" s="76"/>
      <c r="K24" s="77"/>
      <c r="L24" s="78"/>
      <c r="M24" s="29" t="n">
        <f aca="false">I24</f>
        <v>260.59299552</v>
      </c>
      <c r="N24" s="79"/>
      <c r="O24" s="80" t="n">
        <f aca="false">M24</f>
        <v>260.59299552</v>
      </c>
      <c r="P24" s="81" t="n">
        <f aca="false">E24/$F$40</f>
        <v>0.0045640775895366</v>
      </c>
      <c r="Q24" s="69" t="s">
        <v>49</v>
      </c>
      <c r="R24" s="70"/>
    </row>
    <row r="25" customFormat="false" ht="12.75" hidden="false" customHeight="false" outlineLevel="0" collapsed="false">
      <c r="A25" s="69" t="s">
        <v>50</v>
      </c>
      <c r="B25" s="70"/>
      <c r="C25" s="71"/>
      <c r="D25" s="72" t="n">
        <f aca="false">(((C3*I3))*H3)+((C4*I4)*H4)+((C5*H5)*I5)+((C6*H6)*I6)</f>
        <v>363295.611617832</v>
      </c>
      <c r="E25" s="73" t="n">
        <f aca="false">C25+D25</f>
        <v>363295.611617832</v>
      </c>
      <c r="F25" s="74" t="n">
        <f aca="false">F24+C25+D25</f>
        <v>735898.166863577</v>
      </c>
      <c r="G25" s="12" t="n">
        <f aca="false">(($C$3*I25)+($C$4*K25)+($C$5*M25)+($C$6*O25))</f>
        <v>363295.611617832</v>
      </c>
      <c r="H25" s="75"/>
      <c r="I25" s="76" t="n">
        <f aca="false">I3*H3</f>
        <v>14565.4906151153</v>
      </c>
      <c r="J25" s="76"/>
      <c r="K25" s="77" t="n">
        <f aca="false">I4*H4</f>
        <v>1797.87470789437</v>
      </c>
      <c r="L25" s="78"/>
      <c r="M25" s="29" t="n">
        <f aca="false">I5*H5</f>
        <v>10025.5237257066</v>
      </c>
      <c r="N25" s="79"/>
      <c r="O25" s="80" t="n">
        <f aca="false">I6*H6</f>
        <v>8304.33558076595</v>
      </c>
      <c r="P25" s="81" t="n">
        <f aca="false">E25/$F$40</f>
        <v>0.205252633833705</v>
      </c>
      <c r="Q25" s="69" t="s">
        <v>50</v>
      </c>
      <c r="R25" s="70"/>
    </row>
    <row r="26" customFormat="false" ht="12.75" hidden="false" customHeight="false" outlineLevel="0" collapsed="false">
      <c r="A26" s="69" t="s">
        <v>51</v>
      </c>
      <c r="B26" s="70"/>
      <c r="C26" s="71"/>
      <c r="D26" s="72" t="n">
        <f aca="false">($B$53*($C$3)*$I$3/2)+($B$53*($C$5)*$I$5/2.5)+($B$53*($C$6)*$I$5/3)</f>
        <v>5529.33333333333</v>
      </c>
      <c r="E26" s="73" t="n">
        <f aca="false">C26+D26</f>
        <v>5529.33333333333</v>
      </c>
      <c r="F26" s="74" t="n">
        <f aca="false">F25+C26+D26</f>
        <v>741427.500196911</v>
      </c>
      <c r="G26" s="12" t="n">
        <f aca="false">(($C$3*I26)+($C$4*J26)+($C$5*M26)+($C$6*O26))</f>
        <v>5529.33333333333</v>
      </c>
      <c r="H26" s="75"/>
      <c r="I26" s="76" t="n">
        <f aca="false">+($B$53*$I$3/2)</f>
        <v>260</v>
      </c>
      <c r="J26" s="76"/>
      <c r="K26" s="77"/>
      <c r="L26" s="78"/>
      <c r="M26" s="29" t="n">
        <f aca="false">+($B$53*$I$5/2.5)</f>
        <v>145.6</v>
      </c>
      <c r="N26" s="79"/>
      <c r="O26" s="80" t="n">
        <f aca="false">+($B$53*$I$5/3)</f>
        <v>121.333333333333</v>
      </c>
      <c r="P26" s="81" t="n">
        <f aca="false">E26/$F$40</f>
        <v>0.00312393046796566</v>
      </c>
      <c r="Q26" s="69" t="s">
        <v>51</v>
      </c>
      <c r="R26" s="70"/>
    </row>
    <row r="27" customFormat="false" ht="12.75" hidden="false" customHeight="false" outlineLevel="0" collapsed="false">
      <c r="A27" s="69" t="s">
        <v>52</v>
      </c>
      <c r="B27" s="70"/>
      <c r="C27" s="71"/>
      <c r="D27" s="72" t="n">
        <f aca="false">(C3*I27+C5*M27+C6*O27)</f>
        <v>88611.64128432</v>
      </c>
      <c r="E27" s="73" t="n">
        <f aca="false">(C27+D27)</f>
        <v>88611.64128432</v>
      </c>
      <c r="F27" s="74" t="n">
        <f aca="false">F26+C27+D27</f>
        <v>830039.141481231</v>
      </c>
      <c r="G27" s="12" t="n">
        <f aca="false">(($C$3*I27)+($C$4*J27)+($C$5*M27)+($C$6*O27))</f>
        <v>88611.64128432</v>
      </c>
      <c r="H27" s="75"/>
      <c r="I27" s="76" t="n">
        <f aca="false">(30+26+8)*$K$11*B50</f>
        <v>3367.66332672</v>
      </c>
      <c r="J27" s="76"/>
      <c r="K27" s="77"/>
      <c r="L27" s="78"/>
      <c r="M27" s="29" t="n">
        <f aca="false">(30+15+6)*$K$11*$B$50</f>
        <v>2683.60671348</v>
      </c>
      <c r="N27" s="79"/>
      <c r="O27" s="80" t="n">
        <f aca="false">(30+11+6)*$K$11*$B$50</f>
        <v>2473.12775556</v>
      </c>
      <c r="P27" s="81" t="n">
        <f aca="false">E27/$F$40</f>
        <v>0.050063287802845</v>
      </c>
      <c r="Q27" s="69" t="s">
        <v>52</v>
      </c>
      <c r="R27" s="70"/>
    </row>
    <row r="28" customFormat="false" ht="12.75" hidden="false" customHeight="false" outlineLevel="0" collapsed="false">
      <c r="A28" s="69" t="s">
        <v>53</v>
      </c>
      <c r="B28" s="70"/>
      <c r="C28" s="71"/>
      <c r="D28" s="72" t="n">
        <f aca="false">I28*C3+M28*C5+O28*C6</f>
        <v>144282.25</v>
      </c>
      <c r="E28" s="73" t="n">
        <f aca="false">(C28+D28)</f>
        <v>144282.25</v>
      </c>
      <c r="F28" s="74" t="n">
        <f aca="false">F27+C28+D28</f>
        <v>974321.391481231</v>
      </c>
      <c r="G28" s="12" t="n">
        <f aca="false">(($C$3*(H28+I28))+($C$4*(J28+K28))+($C$5*(L28+M28))+($C$6*(N28+O28)))</f>
        <v>144282.25</v>
      </c>
      <c r="H28" s="75"/>
      <c r="I28" s="76" t="n">
        <f aca="false">4*K13</f>
        <v>5686</v>
      </c>
      <c r="J28" s="76"/>
      <c r="K28" s="77"/>
      <c r="L28" s="78"/>
      <c r="M28" s="29" t="n">
        <f aca="false">3.25*K13</f>
        <v>4619.875</v>
      </c>
      <c r="N28" s="79"/>
      <c r="O28" s="80" t="n">
        <f aca="false">2.5*K13</f>
        <v>3553.75</v>
      </c>
      <c r="P28" s="81" t="n">
        <f aca="false">E28/$F$40</f>
        <v>0.0815157433255917</v>
      </c>
      <c r="Q28" s="69" t="s">
        <v>53</v>
      </c>
      <c r="R28" s="70"/>
    </row>
    <row r="29" customFormat="false" ht="12.75" hidden="false" customHeight="false" outlineLevel="0" collapsed="false">
      <c r="A29" s="69" t="s">
        <v>54</v>
      </c>
      <c r="B29" s="70"/>
      <c r="C29" s="71" t="n">
        <f aca="false">H29*$C$3+J29*$C$4+L29*$C$5+N29*$C$6</f>
        <v>15248.8181818182</v>
      </c>
      <c r="D29" s="72" t="n">
        <f aca="false">I29*$C$3+K29*$C$4+M29*$C$5+O29*$C$6</f>
        <v>0</v>
      </c>
      <c r="E29" s="73" t="n">
        <f aca="false">(C29+D29)</f>
        <v>15248.8181818182</v>
      </c>
      <c r="F29" s="74" t="n">
        <f aca="false">F28+C29+D29</f>
        <v>989570.209663049</v>
      </c>
      <c r="G29" s="12" t="n">
        <f aca="false">(($C$3*(H29+I29))+($C$4*(J29+K29))+($C$5*(L29+M29))+($C$6*(N29+O29)))</f>
        <v>15248.8181818182</v>
      </c>
      <c r="H29" s="75" t="n">
        <f aca="false">((85000)/192500)*$K$13</f>
        <v>627.675324675325</v>
      </c>
      <c r="I29" s="76" t="n">
        <v>0</v>
      </c>
      <c r="J29" s="76" t="n">
        <f aca="false">((30000)/192500)*$K$13</f>
        <v>221.532467532468</v>
      </c>
      <c r="K29" s="77" t="n">
        <v>0</v>
      </c>
      <c r="L29" s="78" t="n">
        <f aca="false">((50000)/192500)*$K$13</f>
        <v>369.220779220779</v>
      </c>
      <c r="M29" s="29" t="n">
        <v>0</v>
      </c>
      <c r="N29" s="79" t="n">
        <f aca="false">((30000)/192500)*$K$13</f>
        <v>221.532467532468</v>
      </c>
      <c r="O29" s="80" t="n">
        <v>0</v>
      </c>
      <c r="P29" s="81" t="n">
        <f aca="false">E29/$F$40</f>
        <v>0.0086151882780294</v>
      </c>
      <c r="Q29" s="69" t="s">
        <v>54</v>
      </c>
      <c r="R29" s="70"/>
    </row>
    <row r="30" customFormat="false" ht="13.5" hidden="false" customHeight="false" outlineLevel="0" collapsed="false">
      <c r="A30" s="82" t="s">
        <v>55</v>
      </c>
      <c r="B30" s="83"/>
      <c r="C30" s="84" t="n">
        <f aca="false">SUM(C28:C29)*$K$10</f>
        <v>21348.3454545455</v>
      </c>
      <c r="D30" s="85" t="n">
        <f aca="false">SUM(D28:D29)*$K$10</f>
        <v>201995.15</v>
      </c>
      <c r="E30" s="86" t="n">
        <f aca="false">(C30+D30)</f>
        <v>223343.495454545</v>
      </c>
      <c r="F30" s="87" t="n">
        <f aca="false">F29+C30+D30</f>
        <v>1212913.70511759</v>
      </c>
      <c r="G30" s="35" t="n">
        <f aca="false">(($C$3*(H30+I30))+($C$4*(J30+K30))+($C$5*(L30+M30))+($C$6*(N30+O30)))</f>
        <v>223343.495454545</v>
      </c>
      <c r="H30" s="88" t="n">
        <f aca="false">(H28+H29)*$K$10</f>
        <v>878.745454545454</v>
      </c>
      <c r="I30" s="89" t="n">
        <f aca="false">(I28+I29)*$K$10</f>
        <v>7960.4</v>
      </c>
      <c r="J30" s="89" t="n">
        <f aca="false">(J28+J29)*$K$10</f>
        <v>310.145454545455</v>
      </c>
      <c r="K30" s="90" t="n">
        <f aca="false">(K28+K29)*$K$10</f>
        <v>0</v>
      </c>
      <c r="L30" s="91" t="n">
        <f aca="false">(L28+L29)*$K$10</f>
        <v>516.909090909091</v>
      </c>
      <c r="M30" s="92" t="n">
        <f aca="false">(M28+M29)*$K$10</f>
        <v>6467.825</v>
      </c>
      <c r="N30" s="93" t="n">
        <f aca="false">(N28+N29)*$K$10</f>
        <v>310.145454545455</v>
      </c>
      <c r="O30" s="94" t="n">
        <f aca="false">(O28+O29)*$K$10</f>
        <v>4975.25</v>
      </c>
      <c r="P30" s="95" t="n">
        <f aca="false">E30/$F$40</f>
        <v>0.12618330424507</v>
      </c>
      <c r="Q30" s="82" t="s">
        <v>55</v>
      </c>
      <c r="R30" s="83"/>
    </row>
    <row r="31" customFormat="false" ht="12.75" hidden="false" customHeight="false" outlineLevel="0" collapsed="false">
      <c r="A31" s="55" t="s">
        <v>56</v>
      </c>
      <c r="B31" s="68"/>
      <c r="C31" s="96"/>
      <c r="D31" s="97"/>
      <c r="E31" s="98"/>
      <c r="F31" s="99"/>
      <c r="G31" s="9"/>
      <c r="H31" s="100"/>
      <c r="I31" s="101"/>
      <c r="J31" s="101"/>
      <c r="K31" s="102"/>
      <c r="L31" s="103"/>
      <c r="M31" s="104"/>
      <c r="N31" s="105"/>
      <c r="O31" s="106"/>
      <c r="P31" s="107"/>
      <c r="Q31" s="55" t="s">
        <v>56</v>
      </c>
      <c r="R31" s="68"/>
    </row>
    <row r="32" customFormat="false" ht="12.75" hidden="false" customHeight="false" outlineLevel="0" collapsed="false">
      <c r="A32" s="69" t="s">
        <v>57</v>
      </c>
      <c r="B32" s="70"/>
      <c r="C32" s="71" t="n">
        <f aca="false">(H32*$C$3+J32*$C$4+L32*$C$5+N32*$C$6)</f>
        <v>74287.2207792208</v>
      </c>
      <c r="D32" s="72"/>
      <c r="E32" s="73" t="n">
        <f aca="false">C32+D32</f>
        <v>74287.2207792208</v>
      </c>
      <c r="F32" s="74" t="n">
        <f aca="false">F30+C32+D32</f>
        <v>1287200.92589682</v>
      </c>
      <c r="G32" s="12" t="n">
        <f aca="false">(($C$3*(H32+I32))+($C$4*(J32+K32))+($C$5*(L32+M32))+($C$6*(N32+O32)))</f>
        <v>74287.2207792208</v>
      </c>
      <c r="H32" s="75" t="n">
        <f aca="false">((140000+200000+70000+0)/192500)*$K$13</f>
        <v>3027.61038961039</v>
      </c>
      <c r="I32" s="76"/>
      <c r="J32" s="76" t="n">
        <f aca="false">((50000+75000+25000+0)/192500)*$K$13</f>
        <v>1107.66233766234</v>
      </c>
      <c r="K32" s="77"/>
      <c r="L32" s="78" t="n">
        <f aca="false">((80000+120000+40000+0)/192500)*$K$13</f>
        <v>1772.25974025974</v>
      </c>
      <c r="M32" s="29"/>
      <c r="N32" s="79" t="n">
        <f aca="false">((50000+75000+25000+0)/192500)*$K$13</f>
        <v>1107.66233766234</v>
      </c>
      <c r="O32" s="80"/>
      <c r="P32" s="81" t="n">
        <f aca="false">G32/$F$40</f>
        <v>0.0419703603278333</v>
      </c>
      <c r="Q32" s="69" t="s">
        <v>57</v>
      </c>
      <c r="R32" s="70"/>
    </row>
    <row r="33" customFormat="false" ht="12.75" hidden="false" customHeight="false" outlineLevel="0" collapsed="false">
      <c r="A33" s="69" t="s">
        <v>14</v>
      </c>
      <c r="B33" s="70"/>
      <c r="C33" s="71" t="n">
        <f aca="false">C32*K10</f>
        <v>104002.109090909</v>
      </c>
      <c r="D33" s="72" t="n">
        <f aca="false">(D32)*K10</f>
        <v>0</v>
      </c>
      <c r="E33" s="73" t="n">
        <f aca="false">C33+D33</f>
        <v>104002.109090909</v>
      </c>
      <c r="F33" s="74" t="n">
        <f aca="false">F32+C33+D33</f>
        <v>1391203.03498772</v>
      </c>
      <c r="G33" s="12" t="n">
        <f aca="false">(($C$3*(H33+I33))+($C$4*(J33+K33))+($C$5*(L33+M33))+($C$6*(N33+O33)))</f>
        <v>104002.109090909</v>
      </c>
      <c r="H33" s="75" t="n">
        <f aca="false">(H32)*$K$10</f>
        <v>4238.65454545455</v>
      </c>
      <c r="I33" s="76" t="n">
        <f aca="false">(I32)*$K$10</f>
        <v>0</v>
      </c>
      <c r="J33" s="76" t="n">
        <f aca="false">(J32)*$K$10</f>
        <v>1550.72727272727</v>
      </c>
      <c r="K33" s="77" t="n">
        <f aca="false">(K32)*$K$10</f>
        <v>0</v>
      </c>
      <c r="L33" s="78" t="n">
        <f aca="false">(L32)*$K$10</f>
        <v>2481.16363636364</v>
      </c>
      <c r="M33" s="29" t="n">
        <f aca="false">(M32)*$K$10</f>
        <v>0</v>
      </c>
      <c r="N33" s="79" t="n">
        <f aca="false">(N32)*$K$10</f>
        <v>1550.72727272727</v>
      </c>
      <c r="O33" s="80" t="n">
        <f aca="false">(O32)*$K$10</f>
        <v>0</v>
      </c>
      <c r="P33" s="81" t="n">
        <f aca="false">E33/$F$40</f>
        <v>0.0587585044589666</v>
      </c>
      <c r="Q33" s="69" t="s">
        <v>14</v>
      </c>
      <c r="R33" s="70"/>
    </row>
    <row r="34" customFormat="false" ht="12.75" hidden="false" customHeight="false" outlineLevel="0" collapsed="false">
      <c r="A34" s="69" t="s">
        <v>58</v>
      </c>
      <c r="B34" s="70"/>
      <c r="C34" s="71" t="n">
        <f aca="false">(H34*$C$3+J34*$C$4+L34*$C$5+N34*$C$6)</f>
        <v>83790.6708672</v>
      </c>
      <c r="D34" s="72"/>
      <c r="E34" s="73" t="n">
        <f aca="false">C34+D34</f>
        <v>83790.6708672</v>
      </c>
      <c r="F34" s="74" t="n">
        <f aca="false">F33+C34+D34</f>
        <v>1474993.70585492</v>
      </c>
      <c r="G34" s="12" t="n">
        <f aca="false">(($C$3*H34)+($C$4*J34)+($C$5*L34)+($C$6*N34))</f>
        <v>83790.6708672</v>
      </c>
      <c r="H34" s="75" t="n">
        <f aca="false">1280*B50</f>
        <v>3207.2984064</v>
      </c>
      <c r="I34" s="76" t="n">
        <v>0</v>
      </c>
      <c r="J34" s="76" t="n">
        <f aca="false">160*B50</f>
        <v>400.9123008</v>
      </c>
      <c r="K34" s="77" t="n">
        <v>0</v>
      </c>
      <c r="L34" s="78" t="n">
        <f aca="false">960*B50</f>
        <v>2405.4738048</v>
      </c>
      <c r="M34" s="29" t="n">
        <v>0</v>
      </c>
      <c r="N34" s="79" t="n">
        <f aca="false">800*B50</f>
        <v>2004.561504</v>
      </c>
      <c r="O34" s="80"/>
      <c r="P34" s="81" t="n">
        <f aca="false">E34/$F$40</f>
        <v>0.047339564080057</v>
      </c>
      <c r="Q34" s="69" t="s">
        <v>58</v>
      </c>
      <c r="R34" s="70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35"/>
      <c r="H35" s="88"/>
      <c r="I35" s="89"/>
      <c r="J35" s="89"/>
      <c r="K35" s="90"/>
      <c r="L35" s="91"/>
      <c r="M35" s="92"/>
      <c r="N35" s="93"/>
      <c r="O35" s="94"/>
      <c r="P35" s="95"/>
      <c r="Q35" s="82"/>
      <c r="R35" s="83"/>
    </row>
    <row r="36" s="2" customFormat="true" ht="12.75" hidden="false" customHeight="false" outlineLevel="0" collapsed="false">
      <c r="A36" s="108" t="s">
        <v>59</v>
      </c>
      <c r="B36" s="109"/>
      <c r="C36" s="110" t="n">
        <f aca="false">SUM(C18:C32)+C33+C34</f>
        <v>663201.336758319</v>
      </c>
      <c r="D36" s="74" t="n">
        <f aca="false">SUM(D18:D34)</f>
        <v>811792.369096606</v>
      </c>
      <c r="E36" s="73" t="n">
        <f aca="false">C36+D36</f>
        <v>1474993.70585492</v>
      </c>
      <c r="F36" s="74" t="n">
        <f aca="false">C36+D36</f>
        <v>1474993.70585492</v>
      </c>
      <c r="G36" s="13" t="n">
        <f aca="false">(($C$3*(H36+I36))+($C$4*(J36+K36))+($C$5*(L36+M36))+($C$6*(N36+O36)))</f>
        <v>1474993.70585492</v>
      </c>
      <c r="H36" s="111" t="n">
        <f aca="false">SUM(H18:H32)+H33+H34</f>
        <v>25769.2274757207</v>
      </c>
      <c r="I36" s="112" t="n">
        <f aca="false">SUM(I18:I32)+I33+I34</f>
        <v>32100.1469373553</v>
      </c>
      <c r="J36" s="112" t="n">
        <f aca="false">SUM(J18:J32)+J33+J34</f>
        <v>9798.34739390753</v>
      </c>
      <c r="K36" s="113" t="n">
        <f aca="false">SUM(K18:K32)+K33+K34</f>
        <v>1797.87470789437</v>
      </c>
      <c r="L36" s="114" t="n">
        <f aca="false">SUM(L18:L32)+L33+L34</f>
        <v>16259.1668829732</v>
      </c>
      <c r="M36" s="115" t="n">
        <f aca="false">SUM(M18:M32)+M33+M34</f>
        <v>24203.0234347066</v>
      </c>
      <c r="N36" s="116" t="n">
        <f aca="false">SUM(N18:N32)+N33+N34</f>
        <v>10936.6344362675</v>
      </c>
      <c r="O36" s="117" t="n">
        <f aca="false">SUM(O18:O32)+O33+O34</f>
        <v>19688.3896651793</v>
      </c>
      <c r="P36" s="81"/>
      <c r="Q36" s="108" t="s">
        <v>59</v>
      </c>
      <c r="R36" s="109"/>
      <c r="T36" s="1"/>
      <c r="W36" s="1"/>
      <c r="X36" s="1"/>
    </row>
    <row r="37" customFormat="false" ht="12.75" hidden="false" customHeight="false" outlineLevel="0" collapsed="false">
      <c r="A37" s="69"/>
      <c r="B37" s="70"/>
      <c r="C37" s="71"/>
      <c r="D37" s="72"/>
      <c r="E37" s="73"/>
      <c r="F37" s="74"/>
      <c r="G37" s="12"/>
      <c r="H37" s="75"/>
      <c r="I37" s="76"/>
      <c r="J37" s="76"/>
      <c r="K37" s="77"/>
      <c r="L37" s="78"/>
      <c r="M37" s="29"/>
      <c r="N37" s="79"/>
      <c r="O37" s="80"/>
      <c r="P37" s="81"/>
      <c r="Q37" s="69"/>
      <c r="R37" s="70"/>
    </row>
    <row r="38" customFormat="false" ht="12.75" hidden="false" customHeight="false" outlineLevel="0" collapsed="false">
      <c r="A38" s="69" t="s">
        <v>60</v>
      </c>
      <c r="B38" s="118" t="n">
        <v>0.2</v>
      </c>
      <c r="C38" s="71" t="n">
        <f aca="false">C36*($B$38)</f>
        <v>132640.267351664</v>
      </c>
      <c r="D38" s="72" t="n">
        <f aca="false">D36*($B$38)</f>
        <v>162358.473819321</v>
      </c>
      <c r="E38" s="73" t="n">
        <f aca="false">C38+D38</f>
        <v>294998.741170985</v>
      </c>
      <c r="F38" s="74" t="n">
        <f aca="false">F36*($B$38)</f>
        <v>294998.741170985</v>
      </c>
      <c r="G38" s="12" t="n">
        <f aca="false">(($C$3*(H38+I38))+($C$4*(J38+K38))+($C$5*(L38+M38))+($C$6*(N38+O38)))</f>
        <v>294998.741170985</v>
      </c>
      <c r="H38" s="75" t="n">
        <f aca="false">H36*($B$38)</f>
        <v>5153.84549514414</v>
      </c>
      <c r="I38" s="76" t="n">
        <f aca="false">I36*($B$38)</f>
        <v>6420.02938747107</v>
      </c>
      <c r="J38" s="76" t="n">
        <f aca="false">J36*($B$38)</f>
        <v>1959.66947878151</v>
      </c>
      <c r="K38" s="77" t="n">
        <f aca="false">K36*($B$38)</f>
        <v>359.574941578875</v>
      </c>
      <c r="L38" s="78" t="n">
        <f aca="false">L36*($B$38)</f>
        <v>3251.83337659465</v>
      </c>
      <c r="M38" s="29" t="n">
        <f aca="false">M36*($B$38)</f>
        <v>4840.60468694133</v>
      </c>
      <c r="N38" s="79" t="n">
        <f aca="false">N36*($B$38)</f>
        <v>2187.32688725351</v>
      </c>
      <c r="O38" s="80" t="n">
        <f aca="false">O36*($B$38)</f>
        <v>3937.67793303586</v>
      </c>
      <c r="P38" s="81" t="n">
        <f aca="false">F38/$F$40</f>
        <v>0.166666666666667</v>
      </c>
      <c r="Q38" s="69" t="s">
        <v>60</v>
      </c>
      <c r="R38" s="70"/>
    </row>
    <row r="39" customFormat="false" ht="12.75" hidden="false" customHeight="false" outlineLevel="0" collapsed="false">
      <c r="A39" s="69"/>
      <c r="B39" s="70"/>
      <c r="C39" s="119" t="n">
        <f aca="false">C40/F40</f>
        <v>0.449629943589433</v>
      </c>
      <c r="D39" s="120" t="n">
        <f aca="false">D40/F40</f>
        <v>0.550370056410567</v>
      </c>
      <c r="E39" s="73"/>
      <c r="F39" s="74"/>
      <c r="G39" s="12"/>
      <c r="H39" s="75"/>
      <c r="I39" s="76"/>
      <c r="J39" s="76"/>
      <c r="K39" s="77"/>
      <c r="L39" s="78"/>
      <c r="M39" s="29"/>
      <c r="N39" s="79"/>
      <c r="O39" s="80"/>
      <c r="P39" s="81"/>
      <c r="Q39" s="69"/>
      <c r="R39" s="70"/>
    </row>
    <row r="40" s="2" customFormat="true" ht="13.5" hidden="false" customHeight="false" outlineLevel="0" collapsed="false">
      <c r="A40" s="121" t="s">
        <v>61</v>
      </c>
      <c r="B40" s="122"/>
      <c r="C40" s="123" t="n">
        <f aca="false">C36+C38</f>
        <v>795841.604109982</v>
      </c>
      <c r="D40" s="87" t="n">
        <f aca="false">D36+D38</f>
        <v>974150.842915927</v>
      </c>
      <c r="E40" s="124" t="n">
        <f aca="false">C40+D40</f>
        <v>1769992.44702591</v>
      </c>
      <c r="F40" s="74" t="n">
        <f aca="false">F36+F38</f>
        <v>1769992.44702591</v>
      </c>
      <c r="G40" s="13" t="n">
        <f aca="false">(($C$3*(H40+I40))+($C$4*(J40+K40))+($C$5*(L40+M40))+($C$6*(N40+O40)))</f>
        <v>1769992.44702591</v>
      </c>
      <c r="H40" s="111" t="n">
        <f aca="false">H36+H38</f>
        <v>30923.0729708649</v>
      </c>
      <c r="I40" s="112" t="n">
        <f aca="false">I36+I38</f>
        <v>38520.1763248264</v>
      </c>
      <c r="J40" s="112" t="n">
        <f aca="false">J36+J38</f>
        <v>11758.016872689</v>
      </c>
      <c r="K40" s="113" t="n">
        <f aca="false">K36+K38</f>
        <v>2157.44964947325</v>
      </c>
      <c r="L40" s="114" t="n">
        <f aca="false">L36+L38</f>
        <v>19511.0002595679</v>
      </c>
      <c r="M40" s="115" t="n">
        <f aca="false">M36+M38</f>
        <v>29043.628121648</v>
      </c>
      <c r="N40" s="116" t="n">
        <f aca="false">N36+N38</f>
        <v>13123.961323521</v>
      </c>
      <c r="O40" s="117" t="n">
        <f aca="false">O36+O38</f>
        <v>23626.0675982151</v>
      </c>
      <c r="P40" s="81" t="n">
        <f aca="false">SUM(P18:P32)+P33+P34+P38</f>
        <v>1</v>
      </c>
      <c r="Q40" s="108" t="s">
        <v>61</v>
      </c>
      <c r="R40" s="109"/>
      <c r="T40" s="1"/>
      <c r="W40" s="1"/>
      <c r="X40" s="1"/>
    </row>
    <row r="41" customFormat="false" ht="12.75" hidden="false" customHeight="false" outlineLevel="0" collapsed="false">
      <c r="A41" s="125"/>
      <c r="B41" s="126"/>
      <c r="C41" s="127"/>
      <c r="D41" s="127"/>
      <c r="E41" s="97"/>
      <c r="F41" s="99"/>
      <c r="G41" s="9"/>
      <c r="H41" s="100" t="s">
        <v>62</v>
      </c>
      <c r="I41" s="101" t="s">
        <v>63</v>
      </c>
      <c r="J41" s="101" t="s">
        <v>62</v>
      </c>
      <c r="K41" s="102" t="s">
        <v>63</v>
      </c>
      <c r="L41" s="103" t="s">
        <v>62</v>
      </c>
      <c r="M41" s="104" t="s">
        <v>63</v>
      </c>
      <c r="N41" s="105" t="s">
        <v>62</v>
      </c>
      <c r="O41" s="106" t="s">
        <v>63</v>
      </c>
      <c r="P41" s="10"/>
      <c r="Q41" s="125"/>
      <c r="R41" s="68"/>
    </row>
    <row r="42" customFormat="false" ht="13.5" hidden="false" customHeight="false" outlineLevel="0" collapsed="false">
      <c r="A42" s="82"/>
      <c r="B42" s="128"/>
      <c r="C42" s="85"/>
      <c r="D42" s="85"/>
      <c r="E42" s="85"/>
      <c r="F42" s="87"/>
      <c r="G42" s="35"/>
      <c r="H42" s="129" t="n">
        <f aca="false">H40/K11</f>
        <v>1472.5272843269</v>
      </c>
      <c r="I42" s="130" t="n">
        <f aca="false">I40/I3</f>
        <v>3.85201763248264</v>
      </c>
      <c r="J42" s="130" t="n">
        <f aca="false">J40/K11</f>
        <v>559.905565366144</v>
      </c>
      <c r="K42" s="131" t="n">
        <f aca="false">K40/I4</f>
        <v>0.215744964947325</v>
      </c>
      <c r="L42" s="132" t="n">
        <f aca="false">L40/K11</f>
        <v>929.095250455614</v>
      </c>
      <c r="M42" s="133" t="n">
        <f aca="false">M40/I5</f>
        <v>4.14908973166399</v>
      </c>
      <c r="N42" s="134" t="n">
        <f aca="false">N40/K11</f>
        <v>624.950539215287</v>
      </c>
      <c r="O42" s="135" t="n">
        <f aca="false">O40/I6</f>
        <v>3.37515251403073</v>
      </c>
      <c r="P42" s="136"/>
      <c r="Q42" s="82"/>
      <c r="R42" s="83"/>
    </row>
    <row r="43" customFormat="false" ht="13.5" hidden="false" customHeight="false" outlineLevel="0" collapsed="false">
      <c r="A43" s="137"/>
      <c r="B43" s="137"/>
      <c r="C43" s="137"/>
      <c r="D43" s="137"/>
      <c r="E43" s="137"/>
      <c r="F43" s="138"/>
      <c r="G43" s="137"/>
      <c r="H43" s="137"/>
      <c r="I43" s="137"/>
      <c r="J43" s="137"/>
      <c r="K43" s="137"/>
      <c r="L43" s="137"/>
      <c r="M43" s="137"/>
      <c r="N43" s="137"/>
      <c r="O43" s="137"/>
      <c r="Q43" s="137"/>
      <c r="R43" s="137"/>
      <c r="S43" s="137"/>
      <c r="U43" s="137"/>
      <c r="V43" s="137"/>
    </row>
    <row r="44" customFormat="false" ht="13.5" hidden="false" customHeight="false" outlineLevel="0" collapsed="false">
      <c r="A44" s="139"/>
      <c r="B44" s="140" t="s">
        <v>64</v>
      </c>
      <c r="C44" s="141"/>
      <c r="D44" s="141"/>
      <c r="E44" s="141"/>
      <c r="F44" s="140"/>
      <c r="G44" s="141"/>
      <c r="H44" s="140" t="s">
        <v>65</v>
      </c>
      <c r="I44" s="140"/>
      <c r="J44" s="142"/>
      <c r="K44" s="137"/>
      <c r="L44" s="137"/>
      <c r="M44" s="137"/>
      <c r="N44" s="137"/>
      <c r="O44" s="137"/>
      <c r="Q44" s="137"/>
      <c r="R44" s="137"/>
      <c r="S44" s="137"/>
      <c r="U44" s="137"/>
      <c r="V44" s="137"/>
    </row>
    <row r="45" customFormat="false" ht="13.5" hidden="false" customHeight="false" outlineLevel="0" collapsed="false">
      <c r="A45" s="139" t="s">
        <v>66</v>
      </c>
      <c r="B45" s="143" t="n">
        <f aca="false">($H$40+$J$40)/K11</f>
        <v>2032.43284969304</v>
      </c>
      <c r="C45" s="141"/>
      <c r="D45" s="141"/>
      <c r="E45" s="141"/>
      <c r="F45" s="140"/>
      <c r="G45" s="141"/>
      <c r="H45" s="143" t="n">
        <f aca="false">I42+K42</f>
        <v>4.06776259742996</v>
      </c>
      <c r="I45" s="143"/>
      <c r="J45" s="144" t="n">
        <f aca="false">(B45*K11/I3)+H45</f>
        <v>8.33587158178535</v>
      </c>
      <c r="K45" s="145" t="n">
        <f aca="false">B45*K11+I3*H45</f>
        <v>83358.7158178535</v>
      </c>
      <c r="L45" s="145" t="n">
        <f aca="false">K45/21</f>
        <v>3969.46265799303</v>
      </c>
      <c r="M45" s="16" t="n">
        <f aca="false">(K45/37876885)-1</f>
        <v>-0.997799219343992</v>
      </c>
      <c r="O45" s="145" t="n">
        <f aca="false">B45*21</f>
        <v>42681.0898435539</v>
      </c>
      <c r="Q45" s="81" t="n">
        <f aca="false">(+J45/4795)-1</f>
        <v>-0.998261549200879</v>
      </c>
      <c r="R45" s="137"/>
      <c r="S45" s="137"/>
      <c r="U45" s="137"/>
      <c r="V45" s="137"/>
    </row>
    <row r="46" customFormat="false" ht="13.5" hidden="false" customHeight="false" outlineLevel="0" collapsed="false">
      <c r="A46" s="139" t="s">
        <v>67</v>
      </c>
      <c r="B46" s="143" t="n">
        <f aca="false">($L$40)/K11</f>
        <v>929.095250455614</v>
      </c>
      <c r="C46" s="141"/>
      <c r="D46" s="141"/>
      <c r="E46" s="141"/>
      <c r="F46" s="140"/>
      <c r="G46" s="141"/>
      <c r="H46" s="143" t="n">
        <f aca="false">M42</f>
        <v>4.14908973166399</v>
      </c>
      <c r="I46" s="146"/>
      <c r="J46" s="144" t="n">
        <f aca="false">(B46*K11/I5)+H46</f>
        <v>6.93637548303084</v>
      </c>
      <c r="K46" s="145" t="n">
        <f aca="false">B46*21+H46*I5</f>
        <v>48554.6283812159</v>
      </c>
      <c r="L46" s="145" t="n">
        <f aca="false">K46/21</f>
        <v>2312.12516101028</v>
      </c>
      <c r="M46" s="16" t="n">
        <f aca="false">(K46/22067430)-1</f>
        <v>-0.997799715309793</v>
      </c>
      <c r="N46" s="137"/>
      <c r="O46" s="145" t="n">
        <f aca="false">H45*10000</f>
        <v>40677.6259742996</v>
      </c>
      <c r="Q46" s="81" t="n">
        <f aca="false">(+J46/4088)-1</f>
        <v>-0.99830323496012</v>
      </c>
      <c r="R46" s="137"/>
      <c r="S46" s="137"/>
      <c r="U46" s="137"/>
      <c r="V46" s="137"/>
    </row>
    <row r="47" customFormat="false" ht="13.5" hidden="false" customHeight="false" outlineLevel="0" collapsed="false">
      <c r="A47" s="147" t="s">
        <v>68</v>
      </c>
      <c r="B47" s="148" t="n">
        <f aca="false">($N$40)/K11</f>
        <v>624.950539215287</v>
      </c>
      <c r="C47" s="149"/>
      <c r="D47" s="149"/>
      <c r="E47" s="149"/>
      <c r="F47" s="150"/>
      <c r="G47" s="149"/>
      <c r="H47" s="148" t="n">
        <f aca="false">O42</f>
        <v>3.37515251403073</v>
      </c>
      <c r="I47" s="151"/>
      <c r="J47" s="144" t="n">
        <f aca="false">(B47*K11/I6)+H47</f>
        <v>5.2500041316766</v>
      </c>
      <c r="K47" s="145" t="n">
        <f aca="false">B47*21+H47*I6</f>
        <v>36750.0289217362</v>
      </c>
      <c r="L47" s="145" t="n">
        <f aca="false">K47/21</f>
        <v>1750.00137722553</v>
      </c>
      <c r="M47" s="16" t="n">
        <f aca="false">(K47/16656803)-1</f>
        <v>-0.997793692527808</v>
      </c>
      <c r="N47" s="137"/>
      <c r="O47" s="137"/>
      <c r="Q47" s="81" t="n">
        <f aca="false">(+J47/3096)-1</f>
        <v>-0.998304262231371</v>
      </c>
      <c r="R47" s="137"/>
      <c r="S47" s="137"/>
      <c r="U47" s="137"/>
      <c r="V47" s="137"/>
    </row>
    <row r="48" s="153" customFormat="true" ht="13.5" hidden="false" customHeight="false" outlineLevel="0" collapsed="false">
      <c r="A48" s="152"/>
      <c r="B48" s="152"/>
      <c r="F48" s="154"/>
      <c r="G48" s="145"/>
      <c r="H48" s="152"/>
      <c r="I48" s="155"/>
      <c r="J48" s="155"/>
      <c r="K48" s="155"/>
      <c r="L48" s="155"/>
      <c r="M48" s="155"/>
      <c r="N48" s="155"/>
      <c r="O48" s="155"/>
      <c r="P48" s="3"/>
      <c r="Q48" s="155"/>
      <c r="R48" s="155"/>
      <c r="S48" s="155"/>
      <c r="U48" s="155"/>
      <c r="V48" s="155"/>
      <c r="W48" s="1"/>
      <c r="X48" s="1"/>
    </row>
    <row r="49" customFormat="false" ht="13.5" hidden="false" customHeight="false" outlineLevel="0" collapsed="false">
      <c r="A49" s="4" t="s">
        <v>69</v>
      </c>
      <c r="B49" s="5"/>
      <c r="C49" s="5"/>
      <c r="D49" s="5"/>
      <c r="E49" s="5"/>
      <c r="F49" s="6"/>
      <c r="G49" s="156" t="n">
        <f aca="false">F49/164215675</f>
        <v>0</v>
      </c>
      <c r="H49" s="5"/>
      <c r="I49" s="5"/>
      <c r="J49" s="8"/>
      <c r="K49" s="137"/>
      <c r="L49" s="137"/>
      <c r="M49" s="137"/>
      <c r="N49" s="137"/>
      <c r="O49" s="137"/>
      <c r="Q49" s="137"/>
      <c r="R49" s="137"/>
      <c r="S49" s="137"/>
      <c r="U49" s="137"/>
      <c r="V49" s="137"/>
    </row>
    <row r="50" customFormat="false" ht="12.75" hidden="false" customHeight="false" outlineLevel="0" collapsed="false">
      <c r="A50" s="27" t="s">
        <v>70</v>
      </c>
      <c r="B50" s="18" t="n">
        <f aca="false">1.38*B14</f>
        <v>2.50570188</v>
      </c>
      <c r="C50" s="12"/>
      <c r="D50" s="12"/>
      <c r="E50" s="12"/>
      <c r="F50" s="13" t="n">
        <f aca="false">E18+E19+E20+E21+E22+E24+E27+E34+F38</f>
        <v>840003.60856825</v>
      </c>
      <c r="G50" s="12"/>
      <c r="H50" s="12"/>
      <c r="I50" s="3" t="n">
        <f aca="false">(F50+F49)/F55</f>
        <v>0.474580335062839</v>
      </c>
      <c r="J50" s="157"/>
      <c r="L50" s="137"/>
      <c r="M50" s="137"/>
      <c r="N50" s="137"/>
      <c r="O50" s="137"/>
      <c r="Q50" s="137"/>
      <c r="R50" s="137"/>
      <c r="S50" s="137"/>
      <c r="U50" s="137"/>
      <c r="V50" s="137"/>
    </row>
    <row r="51" customFormat="false" ht="12.75" hidden="false" customHeight="false" outlineLevel="0" collapsed="false">
      <c r="A51" s="27" t="s">
        <v>71</v>
      </c>
      <c r="B51" s="158" t="n">
        <v>4.3</v>
      </c>
      <c r="C51" s="12"/>
      <c r="D51" s="12"/>
      <c r="E51" s="12"/>
      <c r="F51" s="13" t="n">
        <f aca="false">E25</f>
        <v>363295.611617832</v>
      </c>
      <c r="G51" s="12"/>
      <c r="H51" s="12"/>
      <c r="I51" s="3" t="n">
        <f aca="false">F51/F55</f>
        <v>0.205252633833705</v>
      </c>
      <c r="J51" s="157"/>
      <c r="L51" s="137"/>
      <c r="M51" s="137"/>
      <c r="N51" s="137"/>
      <c r="O51" s="137"/>
      <c r="Q51" s="137"/>
      <c r="R51" s="137"/>
      <c r="S51" s="137"/>
      <c r="U51" s="137"/>
      <c r="V51" s="137"/>
    </row>
    <row r="52" customFormat="false" ht="12.75" hidden="false" customHeight="false" outlineLevel="0" collapsed="false">
      <c r="A52" s="27" t="str">
        <f aca="false">I13</f>
        <v>Salario min actual</v>
      </c>
      <c r="B52" s="12" t="n">
        <f aca="false">K13</f>
        <v>1421.5</v>
      </c>
      <c r="C52" s="12"/>
      <c r="D52" s="12"/>
      <c r="E52" s="12"/>
      <c r="F52" s="13" t="n">
        <f aca="false">E32+E28+E33+E29+E30</f>
        <v>561163.893506494</v>
      </c>
      <c r="G52" s="12"/>
      <c r="H52" s="12"/>
      <c r="I52" s="3" t="n">
        <f aca="false">F52/F55</f>
        <v>0.317043100635491</v>
      </c>
      <c r="J52" s="157"/>
      <c r="K52" s="137"/>
      <c r="L52" s="137"/>
      <c r="M52" s="137"/>
      <c r="N52" s="137"/>
      <c r="O52" s="137"/>
      <c r="Q52" s="137"/>
      <c r="R52" s="137"/>
      <c r="S52" s="137"/>
      <c r="U52" s="137"/>
      <c r="V52" s="137"/>
    </row>
    <row r="53" customFormat="false" ht="13.5" hidden="false" customHeight="false" outlineLevel="0" collapsed="false">
      <c r="A53" s="33" t="s">
        <v>72</v>
      </c>
      <c r="B53" s="159" t="n">
        <v>0.052</v>
      </c>
      <c r="C53" s="35"/>
      <c r="D53" s="35"/>
      <c r="E53" s="35"/>
      <c r="F53" s="37" t="n">
        <f aca="false">E26</f>
        <v>5529.33333333333</v>
      </c>
      <c r="G53" s="35"/>
      <c r="H53" s="35"/>
      <c r="I53" s="160" t="n">
        <f aca="false">F53/F55</f>
        <v>0.00312393046796566</v>
      </c>
      <c r="J53" s="161" t="n">
        <f aca="false">SUM(I50:I53)</f>
        <v>1</v>
      </c>
      <c r="K53" s="137"/>
      <c r="L53" s="137"/>
      <c r="M53" s="162" t="n">
        <v>40247</v>
      </c>
      <c r="N53" s="137" t="s">
        <v>73</v>
      </c>
      <c r="O53" s="137" t="s">
        <v>74</v>
      </c>
      <c r="Q53" s="137"/>
      <c r="R53" s="137" t="str">
        <f aca="false">O53</f>
        <v>julio08</v>
      </c>
      <c r="S53" s="137"/>
      <c r="U53" s="137"/>
      <c r="V53" s="137"/>
    </row>
    <row r="54" customFormat="false" ht="12.75" hidden="false" customHeight="false" outlineLevel="0" collapsed="false">
      <c r="A54" s="137"/>
      <c r="B54" s="1" t="n">
        <v>102</v>
      </c>
      <c r="C54" s="137"/>
      <c r="D54" s="12"/>
      <c r="E54" s="163"/>
      <c r="F54" s="13"/>
      <c r="H54" s="16"/>
      <c r="N54" s="1" t="s">
        <v>64</v>
      </c>
      <c r="P54" s="164" t="s">
        <v>65</v>
      </c>
      <c r="S54" s="137"/>
      <c r="U54" s="137"/>
      <c r="V54" s="137"/>
    </row>
    <row r="55" customFormat="false" ht="12.75" hidden="false" customHeight="false" outlineLevel="0" collapsed="false">
      <c r="A55" s="137"/>
      <c r="B55" s="137"/>
      <c r="C55" s="137"/>
      <c r="D55" s="16"/>
      <c r="E55" s="163"/>
      <c r="F55" s="13" t="n">
        <f aca="false">SUM(F49:F54)</f>
        <v>1769992.44702591</v>
      </c>
      <c r="H55" s="165"/>
      <c r="L55" s="1" t="s">
        <v>66</v>
      </c>
      <c r="M55" s="1" t="n">
        <f aca="false">B45*1000</f>
        <v>2032432.84969304</v>
      </c>
      <c r="N55" s="1" t="n">
        <v>1624565.18952644</v>
      </c>
      <c r="O55" s="1" t="n">
        <v>1220071.8274196</v>
      </c>
      <c r="P55" s="1" t="n">
        <f aca="false">H45</f>
        <v>4.06776259742996</v>
      </c>
      <c r="Q55" s="164" t="n">
        <v>4030.21802408223</v>
      </c>
      <c r="R55" s="1" t="n">
        <v>3133.57363336431</v>
      </c>
      <c r="S55" s="1" t="n">
        <f aca="false">J45</f>
        <v>8.33587158178535</v>
      </c>
      <c r="T55" s="1" t="n">
        <v>7441.80492208775</v>
      </c>
      <c r="U55" s="1" t="n">
        <v>5695.72447094547</v>
      </c>
      <c r="V55" s="1" t="n">
        <f aca="false">K45/1000</f>
        <v>83.3587158178535</v>
      </c>
      <c r="W55" s="1" t="n">
        <f aca="false">(V55/S55)*T55</f>
        <v>74418.0492208775</v>
      </c>
      <c r="X55" s="1" t="n">
        <f aca="false">56957244.7094547/1000</f>
        <v>56957.2447094547</v>
      </c>
    </row>
    <row r="56" customFormat="false" ht="12.75" hidden="false" customHeight="false" outlineLevel="0" collapsed="false">
      <c r="A56" s="137"/>
      <c r="B56" s="137"/>
      <c r="C56" s="137"/>
      <c r="D56" s="12"/>
      <c r="E56" s="12"/>
      <c r="F56" s="13"/>
      <c r="H56" s="12"/>
      <c r="L56" s="1" t="s">
        <v>67</v>
      </c>
      <c r="M56" s="1" t="n">
        <f aca="false">B46*1000</f>
        <v>929095.250455614</v>
      </c>
      <c r="N56" s="1" t="n">
        <v>778336.402847867</v>
      </c>
      <c r="O56" s="1" t="n">
        <v>586053.344681509</v>
      </c>
      <c r="P56" s="1" t="n">
        <f aca="false">H46</f>
        <v>4.14908973166399</v>
      </c>
      <c r="Q56" s="164" t="n">
        <v>4011.64424761304</v>
      </c>
      <c r="R56" s="1" t="n">
        <v>3124.51801346167</v>
      </c>
      <c r="S56" s="1" t="n">
        <f aca="false">J46</f>
        <v>6.93637548303084</v>
      </c>
      <c r="T56" s="1" t="n">
        <v>6346.65345615664</v>
      </c>
      <c r="U56" s="1" t="n">
        <v>4882.67804750619</v>
      </c>
      <c r="V56" s="1" t="n">
        <f aca="false">K46/1000</f>
        <v>48.5546283812159</v>
      </c>
      <c r="W56" s="1" t="n">
        <f aca="false">(V56/S56)*T56</f>
        <v>44426.5741930965</v>
      </c>
      <c r="X56" s="1" t="n">
        <f aca="false">34178746.3325433/1000</f>
        <v>34178.7463325433</v>
      </c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8"/>
      <c r="H57" s="137"/>
      <c r="L57" s="1" t="s">
        <v>68</v>
      </c>
      <c r="M57" s="1" t="n">
        <f aca="false">B47*1000</f>
        <v>624950.539215287</v>
      </c>
      <c r="N57" s="1" t="n">
        <v>515878.221235622</v>
      </c>
      <c r="O57" s="1" t="n">
        <v>389709.747470625</v>
      </c>
      <c r="P57" s="1" t="n">
        <f aca="false">H47</f>
        <v>3.37515251403073</v>
      </c>
      <c r="Q57" s="164" t="n">
        <v>3230.51230554732</v>
      </c>
      <c r="R57" s="1" t="n">
        <v>2522.55587028159</v>
      </c>
      <c r="S57" s="1" t="n">
        <f aca="false">J47</f>
        <v>5.2500041316766</v>
      </c>
      <c r="T57" s="1" t="n">
        <v>4778.14696925419</v>
      </c>
      <c r="U57" s="1" t="n">
        <v>3691.68511269347</v>
      </c>
      <c r="V57" s="1" t="n">
        <f aca="false">K47/1000</f>
        <v>36.7500289217362</v>
      </c>
      <c r="W57" s="1" t="n">
        <f aca="false">(V57/S57)*T57</f>
        <v>33447.0287847793</v>
      </c>
      <c r="X57" s="1" t="n">
        <f aca="false">25841795.7888543/1000</f>
        <v>25841.7957888543</v>
      </c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8"/>
      <c r="H58" s="138"/>
      <c r="I58" s="138"/>
      <c r="J58" s="137"/>
      <c r="K58" s="137"/>
      <c r="L58" s="137"/>
      <c r="M58" s="137"/>
      <c r="N58" s="165"/>
      <c r="O58" s="155"/>
      <c r="Q58" s="165"/>
      <c r="R58" s="155"/>
      <c r="S58" s="153"/>
      <c r="T58" s="165"/>
      <c r="U58" s="155"/>
      <c r="V58" s="153"/>
      <c r="W58" s="3"/>
      <c r="X58" s="3"/>
    </row>
    <row r="59" customFormat="false" ht="12.75" hidden="false" customHeight="false" outlineLevel="0" collapsed="false">
      <c r="A59" s="138" t="s">
        <v>75</v>
      </c>
      <c r="B59" s="138" t="s">
        <v>76</v>
      </c>
      <c r="H59" s="2" t="s">
        <v>77</v>
      </c>
      <c r="I59" s="138" t="s">
        <v>78</v>
      </c>
      <c r="J59" s="138" t="s">
        <v>79</v>
      </c>
      <c r="K59" s="138" t="s">
        <v>80</v>
      </c>
      <c r="L59" s="138" t="s">
        <v>81</v>
      </c>
      <c r="M59" s="138" t="s">
        <v>82</v>
      </c>
      <c r="N59" s="165"/>
      <c r="O59" s="155"/>
      <c r="Q59" s="165"/>
      <c r="R59" s="155"/>
      <c r="S59" s="153"/>
      <c r="T59" s="165"/>
      <c r="U59" s="155"/>
      <c r="V59" s="153"/>
      <c r="W59" s="3"/>
      <c r="X59" s="3"/>
    </row>
    <row r="60" customFormat="false" ht="12.75" hidden="false" customHeight="false" outlineLevel="0" collapsed="false">
      <c r="A60" s="138" t="s">
        <v>93</v>
      </c>
      <c r="B60" s="138" t="n">
        <v>2</v>
      </c>
      <c r="H60" s="2" t="n">
        <f aca="false">($B$45)*B60</f>
        <v>4064.86569938609</v>
      </c>
      <c r="I60" s="138" t="n">
        <v>953</v>
      </c>
      <c r="J60" s="2" t="n">
        <f aca="false">($H$45)*I60</f>
        <v>3876.57775535076</v>
      </c>
      <c r="K60" s="2" t="n">
        <f aca="false">+H60+J60</f>
        <v>7941.44345473684</v>
      </c>
      <c r="L60" s="2" t="n">
        <f aca="false">($B$46*B60)+($H$46*I60)</f>
        <v>5812.27301518701</v>
      </c>
      <c r="M60" s="2" t="n">
        <f aca="false">($B$47*B60)+($H$47*I60)</f>
        <v>4466.42142430186</v>
      </c>
      <c r="N60" s="165"/>
      <c r="O60" s="155"/>
      <c r="Q60" s="165"/>
      <c r="R60" s="155"/>
      <c r="S60" s="153"/>
      <c r="T60" s="165"/>
      <c r="U60" s="155"/>
      <c r="V60" s="153"/>
      <c r="W60" s="3"/>
      <c r="X60" s="3"/>
    </row>
    <row r="61" customFormat="false" ht="12.75" hidden="false" customHeight="false" outlineLevel="0" collapsed="false">
      <c r="A61" s="138" t="s">
        <v>83</v>
      </c>
      <c r="B61" s="138" t="n">
        <v>1</v>
      </c>
      <c r="H61" s="2" t="n">
        <f aca="false">($B$45)*B61</f>
        <v>2032.43284969304</v>
      </c>
      <c r="I61" s="138" t="n">
        <f aca="false">63*2</f>
        <v>126</v>
      </c>
      <c r="J61" s="2" t="n">
        <f aca="false">($H$45)*I61</f>
        <v>512.538087276175</v>
      </c>
      <c r="K61" s="2" t="n">
        <f aca="false">+H61+J61</f>
        <v>2544.97093696922</v>
      </c>
      <c r="L61" s="2" t="n">
        <f aca="false">($B$46*B61)+($H$46*I61)</f>
        <v>1451.88055664528</v>
      </c>
      <c r="M61" s="2" t="n">
        <f aca="false">($B$47*B61)+($H$47*I61)</f>
        <v>1050.21975598316</v>
      </c>
      <c r="N61" s="155"/>
      <c r="O61" s="155"/>
      <c r="Q61" s="155"/>
      <c r="R61" s="155"/>
      <c r="S61" s="155"/>
      <c r="T61" s="153"/>
      <c r="U61" s="155"/>
      <c r="V61" s="153"/>
      <c r="W61" s="153"/>
      <c r="X61" s="165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8"/>
      <c r="G62" s="137"/>
      <c r="J62" s="137"/>
      <c r="K62" s="137"/>
      <c r="L62" s="137"/>
      <c r="M62" s="137"/>
      <c r="N62" s="155"/>
      <c r="O62" s="155"/>
      <c r="Q62" s="155"/>
      <c r="R62" s="155"/>
      <c r="S62" s="155"/>
      <c r="T62" s="153"/>
      <c r="U62" s="155"/>
      <c r="V62" s="153"/>
      <c r="W62" s="153"/>
      <c r="X62" s="165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8"/>
      <c r="G63" s="137"/>
      <c r="J63" s="137"/>
      <c r="K63" s="137"/>
      <c r="L63" s="137"/>
      <c r="M63" s="137"/>
      <c r="N63" s="155"/>
      <c r="O63" s="155"/>
      <c r="Q63" s="155"/>
      <c r="R63" s="155"/>
      <c r="S63" s="155"/>
      <c r="T63" s="153"/>
      <c r="U63" s="155"/>
      <c r="V63" s="153"/>
      <c r="W63" s="153"/>
      <c r="X63" s="165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8"/>
      <c r="G64" s="137"/>
      <c r="J64" s="137"/>
      <c r="K64" s="137"/>
      <c r="L64" s="137"/>
      <c r="M64" s="137"/>
      <c r="N64" s="155"/>
      <c r="O64" s="155"/>
      <c r="Q64" s="155"/>
      <c r="R64" s="155"/>
      <c r="S64" s="155"/>
      <c r="T64" s="153"/>
      <c r="U64" s="155"/>
      <c r="V64" s="153"/>
      <c r="W64" s="153"/>
      <c r="X64" s="153"/>
    </row>
    <row r="65" customFormat="false" ht="12.75" hidden="false" customHeight="false" outlineLevel="0" collapsed="false">
      <c r="D65" s="1" t="n">
        <f aca="false">B46</f>
        <v>929.095250455614</v>
      </c>
      <c r="E65" s="1" t="n">
        <f aca="false">H46</f>
        <v>4.14908973166399</v>
      </c>
      <c r="F65" s="1" t="s">
        <v>85</v>
      </c>
      <c r="G65" s="1" t="n">
        <f aca="false">B45</f>
        <v>2032.43284969304</v>
      </c>
      <c r="H65" s="1" t="n">
        <f aca="false">H45</f>
        <v>4.06776259742996</v>
      </c>
      <c r="I65" s="137" t="s">
        <v>86</v>
      </c>
      <c r="K65" s="137"/>
      <c r="L65" s="137"/>
      <c r="M65" s="137"/>
      <c r="N65" s="155"/>
      <c r="O65" s="155"/>
      <c r="Q65" s="155"/>
      <c r="R65" s="155"/>
      <c r="S65" s="155"/>
      <c r="T65" s="153"/>
      <c r="U65" s="155"/>
      <c r="V65" s="153"/>
      <c r="W65" s="153"/>
      <c r="X65" s="153"/>
    </row>
    <row r="66" customFormat="false" ht="12.75" hidden="false" customHeight="false" outlineLevel="0" collapsed="false">
      <c r="A66" s="137" t="s">
        <v>87</v>
      </c>
      <c r="B66" s="166" t="n">
        <v>2.5</v>
      </c>
      <c r="C66" s="1" t="n">
        <v>936</v>
      </c>
      <c r="D66" s="137" t="n">
        <f aca="false">B66*$D$65</f>
        <v>2322.73812613904</v>
      </c>
      <c r="E66" s="137" t="n">
        <f aca="false">C66*$E$65</f>
        <v>3883.5479888375</v>
      </c>
      <c r="F66" s="2" t="n">
        <f aca="false">D66+E66</f>
        <v>6206.28611497653</v>
      </c>
      <c r="G66" s="137" t="n">
        <f aca="false">B66*$G$65</f>
        <v>5081.08212423261</v>
      </c>
      <c r="H66" s="137" t="n">
        <f aca="false">C66*$H$65</f>
        <v>3807.42579119445</v>
      </c>
      <c r="I66" s="2" t="n">
        <f aca="false">G66+H66</f>
        <v>8888.50791542705</v>
      </c>
      <c r="J66" s="137"/>
      <c r="K66" s="137"/>
      <c r="L66" s="137"/>
      <c r="M66" s="137"/>
      <c r="N66" s="155"/>
      <c r="O66" s="155"/>
      <c r="Q66" s="155"/>
      <c r="R66" s="155"/>
      <c r="S66" s="155"/>
      <c r="T66" s="153"/>
      <c r="U66" s="155"/>
      <c r="V66" s="153"/>
      <c r="W66" s="153"/>
      <c r="X66" s="153"/>
    </row>
    <row r="67" customFormat="false" ht="13.5" hidden="false" customHeight="false" outlineLevel="0" collapsed="false">
      <c r="A67" s="137" t="s">
        <v>88</v>
      </c>
      <c r="B67" s="166" t="n">
        <v>1</v>
      </c>
      <c r="C67" s="137" t="n">
        <v>316</v>
      </c>
      <c r="D67" s="137" t="n">
        <f aca="false">B67*$D$65</f>
        <v>929.095250455614</v>
      </c>
      <c r="E67" s="137" t="n">
        <f aca="false">C67*$E$65</f>
        <v>1311.11235520582</v>
      </c>
      <c r="F67" s="2" t="n">
        <f aca="false">D67+E67</f>
        <v>2240.20760566144</v>
      </c>
      <c r="G67" s="137" t="n">
        <f aca="false">B67*$G$65</f>
        <v>2032.43284969304</v>
      </c>
      <c r="H67" s="137" t="n">
        <f aca="false">C67*$H$65</f>
        <v>1285.41298078787</v>
      </c>
      <c r="I67" s="2" t="n">
        <f aca="false">G67+H67</f>
        <v>3317.84583048091</v>
      </c>
      <c r="J67" s="137"/>
      <c r="K67" s="137"/>
      <c r="L67" s="137"/>
      <c r="M67" s="137"/>
      <c r="N67" s="155"/>
      <c r="O67" s="155"/>
      <c r="Q67" s="155"/>
      <c r="R67" s="155"/>
      <c r="S67" s="155"/>
      <c r="T67" s="153"/>
      <c r="U67" s="155"/>
      <c r="V67" s="155"/>
      <c r="W67" s="153"/>
      <c r="X67" s="153"/>
    </row>
    <row r="68" customFormat="false" ht="13.5" hidden="false" customHeight="false" outlineLevel="0" collapsed="false">
      <c r="A68" s="137" t="s">
        <v>89</v>
      </c>
      <c r="B68" s="166" t="n">
        <v>3</v>
      </c>
      <c r="C68" s="137" t="n">
        <v>1550</v>
      </c>
      <c r="D68" s="137" t="n">
        <f aca="false">B68*$D$65</f>
        <v>2787.28575136684</v>
      </c>
      <c r="E68" s="137" t="n">
        <f aca="false">C68*$E$65</f>
        <v>6431.08908407919</v>
      </c>
      <c r="F68" s="2" t="n">
        <f aca="false">D68+E68</f>
        <v>9218.37483544603</v>
      </c>
      <c r="G68" s="137" t="n">
        <f aca="false">B68*$G$65</f>
        <v>6097.29854907913</v>
      </c>
      <c r="H68" s="137" t="n">
        <f aca="false">C68*$H$65</f>
        <v>6305.03202601644</v>
      </c>
      <c r="I68" s="2" t="n">
        <f aca="false">E68+H68</f>
        <v>12736.1211100956</v>
      </c>
      <c r="J68" s="137" t="n">
        <f aca="false">C68/2</f>
        <v>775</v>
      </c>
      <c r="K68" s="137" t="n">
        <f aca="false">J68*H45</f>
        <v>3152.51601300822</v>
      </c>
      <c r="L68" s="137" t="n">
        <f aca="false">2*B45</f>
        <v>4064.86569938609</v>
      </c>
      <c r="M68" s="140" t="n">
        <f aca="false">K68+L68</f>
        <v>7217.38171239431</v>
      </c>
      <c r="N68" s="140" t="n">
        <f aca="false">M68*1.2</f>
        <v>8660.85805487317</v>
      </c>
      <c r="O68" s="137"/>
      <c r="Q68" s="137"/>
      <c r="R68" s="137"/>
      <c r="S68" s="137"/>
      <c r="U68" s="137"/>
      <c r="V68" s="137"/>
    </row>
    <row r="69" customFormat="false" ht="12.75" hidden="false" customHeight="false" outlineLevel="0" collapsed="false">
      <c r="A69" s="137" t="s">
        <v>90</v>
      </c>
      <c r="B69" s="166" t="n">
        <v>3</v>
      </c>
      <c r="C69" s="137" t="n">
        <v>1098</v>
      </c>
      <c r="D69" s="137" t="n">
        <f aca="false">B69*$D$65</f>
        <v>2787.28575136684</v>
      </c>
      <c r="E69" s="137" t="n">
        <f aca="false">C69*$E$65</f>
        <v>4555.70052536707</v>
      </c>
      <c r="F69" s="2" t="n">
        <f aca="false">D69+E69</f>
        <v>7342.98627673391</v>
      </c>
      <c r="G69" s="137" t="n">
        <f aca="false">B69*$G$65</f>
        <v>6097.29854907913</v>
      </c>
      <c r="H69" s="137" t="n">
        <f aca="false">C69*$H$65</f>
        <v>4466.4033319781</v>
      </c>
      <c r="I69" s="2" t="n">
        <f aca="false">G69+H69</f>
        <v>10563.7018810572</v>
      </c>
      <c r="J69" s="137" t="n">
        <f aca="false">I68*1.2</f>
        <v>15283.3453321148</v>
      </c>
      <c r="K69" s="137"/>
      <c r="L69" s="137"/>
      <c r="M69" s="137"/>
      <c r="N69" s="137"/>
      <c r="O69" s="137"/>
      <c r="Q69" s="137"/>
      <c r="R69" s="137"/>
      <c r="S69" s="137"/>
      <c r="U69" s="137"/>
      <c r="V69" s="137"/>
    </row>
    <row r="70" customFormat="false" ht="12.75" hidden="false" customHeight="false" outlineLevel="0" collapsed="false">
      <c r="A70" s="137" t="s">
        <v>91</v>
      </c>
      <c r="B70" s="166" t="n">
        <v>1</v>
      </c>
      <c r="C70" s="137" t="n">
        <v>110</v>
      </c>
      <c r="D70" s="137" t="n">
        <f aca="false">B70*$D$65</f>
        <v>929.095250455614</v>
      </c>
      <c r="E70" s="137" t="n">
        <f aca="false">C70*$E$65</f>
        <v>456.399870483039</v>
      </c>
      <c r="F70" s="2" t="n">
        <f aca="false">D70+E70</f>
        <v>1385.49512093865</v>
      </c>
      <c r="G70" s="137" t="n">
        <f aca="false">B70*$G$65</f>
        <v>2032.43284969304</v>
      </c>
      <c r="H70" s="137" t="n">
        <f aca="false">C70*$H$65</f>
        <v>447.453885717296</v>
      </c>
      <c r="I70" s="2" t="n">
        <f aca="false">G70+H70</f>
        <v>2479.88673541034</v>
      </c>
      <c r="J70" s="1" t="n">
        <f aca="false">B45</f>
        <v>2032.43284969304</v>
      </c>
      <c r="K70" s="137" t="n">
        <f aca="false">C70*H45</f>
        <v>447.453885717296</v>
      </c>
      <c r="L70" s="1" t="n">
        <f aca="false">J70+K70</f>
        <v>2479.88673541034</v>
      </c>
      <c r="M70" s="137"/>
      <c r="N70" s="137"/>
      <c r="O70" s="137"/>
      <c r="Q70" s="137"/>
      <c r="R70" s="137"/>
      <c r="S70" s="137"/>
      <c r="U70" s="137"/>
      <c r="V70" s="137"/>
    </row>
    <row r="71" customFormat="false" ht="12.75" hidden="false" customHeight="false" outlineLevel="0" collapsed="false">
      <c r="A71" s="137" t="s">
        <v>92</v>
      </c>
      <c r="B71" s="166" t="n">
        <v>2.5</v>
      </c>
      <c r="C71" s="137" t="n">
        <v>956</v>
      </c>
      <c r="D71" s="137" t="n">
        <f aca="false">B71*$D$65</f>
        <v>2322.73812613904</v>
      </c>
      <c r="E71" s="137" t="n">
        <f aca="false">C71*$E$65</f>
        <v>3966.52978347078</v>
      </c>
      <c r="F71" s="2" t="n">
        <f aca="false">D71+E71</f>
        <v>6289.26790960981</v>
      </c>
      <c r="G71" s="137" t="n">
        <f aca="false">B71*$G$65</f>
        <v>5081.08212423261</v>
      </c>
      <c r="H71" s="137" t="n">
        <f aca="false">C71*$H$65</f>
        <v>3888.78104314305</v>
      </c>
      <c r="I71" s="2" t="n">
        <f aca="false">G71+H71</f>
        <v>8969.86316737565</v>
      </c>
      <c r="J71" s="137"/>
      <c r="K71" s="137"/>
      <c r="L71" s="137" t="n">
        <f aca="false">L70*1.2</f>
        <v>2975.86408249241</v>
      </c>
      <c r="M71" s="137"/>
      <c r="N71" s="137"/>
      <c r="O71" s="137"/>
      <c r="Q71" s="137"/>
      <c r="R71" s="137"/>
      <c r="S71" s="137"/>
      <c r="U71" s="137"/>
      <c r="V71" s="137"/>
    </row>
    <row r="72" customFormat="false" ht="12.75" hidden="false" customHeight="false" outlineLevel="0" collapsed="false">
      <c r="A72" s="137"/>
      <c r="B72" s="166"/>
      <c r="C72" s="137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Q72" s="137"/>
      <c r="R72" s="137"/>
      <c r="S72" s="137"/>
      <c r="U72" s="137"/>
      <c r="V72" s="137"/>
    </row>
    <row r="73" customFormat="false" ht="12.75" hidden="false" customHeight="false" outlineLevel="0" collapsed="false">
      <c r="A73" s="137"/>
      <c r="B73" s="166"/>
      <c r="C73" s="137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Q73" s="137"/>
      <c r="R73" s="137"/>
      <c r="S73" s="137"/>
      <c r="U73" s="137"/>
      <c r="V73" s="137"/>
    </row>
    <row r="74" customFormat="false" ht="12.75" hidden="false" customHeight="false" outlineLevel="0" collapsed="false">
      <c r="A74" s="137"/>
      <c r="B74" s="166"/>
      <c r="C74" s="137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Q74" s="137"/>
      <c r="R74" s="137"/>
      <c r="S74" s="137"/>
      <c r="U74" s="137"/>
      <c r="V74" s="137"/>
    </row>
    <row r="75" customFormat="false" ht="12.75" hidden="false" customHeight="false" outlineLevel="0" collapsed="false">
      <c r="A75" s="137"/>
      <c r="B75" s="166"/>
      <c r="C75" s="137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Q75" s="137"/>
      <c r="R75" s="137"/>
      <c r="S75" s="137"/>
      <c r="U75" s="137"/>
      <c r="V75" s="137"/>
    </row>
    <row r="76" customFormat="false" ht="12.75" hidden="false" customHeight="false" outlineLevel="0" collapsed="false">
      <c r="A76" s="137"/>
      <c r="B76" s="166"/>
      <c r="C76" s="137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Q76" s="137"/>
      <c r="R76" s="137"/>
      <c r="S76" s="137"/>
      <c r="U76" s="137"/>
      <c r="V76" s="137"/>
    </row>
    <row r="77" customFormat="false" ht="12.75" hidden="false" customHeight="false" outlineLevel="0" collapsed="false">
      <c r="A77" s="137"/>
      <c r="B77" s="166"/>
      <c r="C77" s="137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Q77" s="137"/>
      <c r="R77" s="137"/>
      <c r="S77" s="137"/>
      <c r="U77" s="137"/>
      <c r="V77" s="137"/>
    </row>
    <row r="78" customFormat="false" ht="12.75" hidden="false" customHeight="false" outlineLevel="0" collapsed="false">
      <c r="A78" s="137"/>
      <c r="B78" s="166"/>
      <c r="C78" s="137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Q78" s="137"/>
      <c r="R78" s="137"/>
      <c r="S78" s="137"/>
      <c r="U78" s="137"/>
      <c r="V78" s="137"/>
    </row>
    <row r="79" customFormat="false" ht="12.75" hidden="false" customHeight="false" outlineLevel="0" collapsed="false">
      <c r="A79" s="137"/>
      <c r="B79" s="166"/>
      <c r="C79" s="137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Q79" s="137"/>
      <c r="R79" s="137"/>
      <c r="S79" s="137"/>
      <c r="U79" s="137"/>
      <c r="V79" s="137"/>
    </row>
    <row r="80" customFormat="false" ht="12.75" hidden="false" customHeight="false" outlineLevel="0" collapsed="false">
      <c r="A80" s="137"/>
      <c r="B80" s="166"/>
      <c r="C80" s="137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Q80" s="137"/>
      <c r="R80" s="137"/>
      <c r="S80" s="137"/>
      <c r="U80" s="137"/>
      <c r="V80" s="137"/>
    </row>
    <row r="81" customFormat="false" ht="12.75" hidden="false" customHeight="false" outlineLevel="0" collapsed="false">
      <c r="A81" s="137"/>
      <c r="B81" s="166"/>
      <c r="C81" s="137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Q81" s="137"/>
      <c r="R81" s="137"/>
      <c r="S81" s="137"/>
      <c r="U81" s="137"/>
      <c r="V81" s="137"/>
    </row>
    <row r="82" customFormat="false" ht="12.75" hidden="false" customHeight="false" outlineLevel="0" collapsed="false">
      <c r="A82" s="137"/>
      <c r="B82" s="166"/>
      <c r="C82" s="137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Q82" s="137"/>
      <c r="R82" s="137"/>
      <c r="S82" s="137"/>
      <c r="U82" s="137"/>
      <c r="V82" s="137"/>
    </row>
    <row r="83" customFormat="false" ht="12.75" hidden="false" customHeight="false" outlineLevel="0" collapsed="false">
      <c r="A83" s="137"/>
      <c r="B83" s="166"/>
      <c r="C83" s="137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Q83" s="137"/>
      <c r="R83" s="137"/>
      <c r="S83" s="137"/>
      <c r="U83" s="137"/>
      <c r="V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Q84" s="137"/>
      <c r="R84" s="137"/>
      <c r="S84" s="137"/>
      <c r="U84" s="137"/>
      <c r="V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Q85" s="137"/>
      <c r="R85" s="137"/>
      <c r="S85" s="137"/>
      <c r="U85" s="137"/>
      <c r="V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Q86" s="137"/>
      <c r="R86" s="137"/>
      <c r="S86" s="137"/>
      <c r="T86" s="137"/>
      <c r="U86" s="137"/>
      <c r="V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Q87" s="137"/>
      <c r="R87" s="137"/>
      <c r="S87" s="137"/>
      <c r="T87" s="137"/>
      <c r="U87" s="137"/>
      <c r="V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Q88" s="137"/>
      <c r="R88" s="137"/>
      <c r="S88" s="137"/>
      <c r="T88" s="137"/>
      <c r="U88" s="137"/>
      <c r="V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Q89" s="137"/>
      <c r="R89" s="137"/>
      <c r="S89" s="137"/>
      <c r="T89" s="137"/>
      <c r="U89" s="137"/>
      <c r="V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Q90" s="137"/>
      <c r="R90" s="137"/>
      <c r="S90" s="137"/>
      <c r="T90" s="137"/>
      <c r="U90" s="137"/>
      <c r="V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Q91" s="137"/>
      <c r="R91" s="137"/>
      <c r="S91" s="137"/>
      <c r="T91" s="137"/>
      <c r="U91" s="137"/>
      <c r="V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Q92" s="137"/>
      <c r="R92" s="137"/>
      <c r="S92" s="137"/>
      <c r="T92" s="137"/>
      <c r="U92" s="137"/>
      <c r="V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Q93" s="137"/>
      <c r="R93" s="137"/>
      <c r="S93" s="137"/>
      <c r="T93" s="137"/>
      <c r="U93" s="137"/>
      <c r="V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Q94" s="137"/>
      <c r="R94" s="137"/>
      <c r="S94" s="137"/>
      <c r="T94" s="137"/>
      <c r="U94" s="137"/>
      <c r="V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Q95" s="137"/>
      <c r="R95" s="137"/>
      <c r="S95" s="137"/>
      <c r="T95" s="137"/>
      <c r="U95" s="137"/>
      <c r="V95" s="137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Q96" s="137"/>
      <c r="R96" s="137"/>
      <c r="S96" s="137"/>
      <c r="T96" s="137"/>
      <c r="U96" s="137"/>
      <c r="V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Q97" s="137"/>
      <c r="R97" s="137"/>
      <c r="S97" s="137"/>
      <c r="T97" s="137"/>
      <c r="U97" s="137"/>
      <c r="V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Q98" s="137"/>
      <c r="R98" s="137"/>
      <c r="S98" s="137"/>
      <c r="T98" s="137"/>
      <c r="U98" s="137"/>
      <c r="V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Q99" s="137"/>
      <c r="R99" s="137"/>
      <c r="S99" s="137"/>
      <c r="T99" s="137"/>
      <c r="U99" s="137"/>
      <c r="V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Q100" s="137"/>
      <c r="R100" s="137"/>
      <c r="S100" s="137"/>
      <c r="T100" s="137"/>
      <c r="U100" s="137"/>
      <c r="V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Q101" s="137"/>
      <c r="R101" s="137"/>
      <c r="S101" s="137"/>
      <c r="T101" s="137"/>
      <c r="U101" s="137"/>
      <c r="V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Q102" s="137"/>
      <c r="R102" s="137"/>
      <c r="S102" s="137"/>
      <c r="T102" s="137"/>
      <c r="U102" s="137"/>
      <c r="V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Q103" s="137"/>
      <c r="R103" s="137"/>
      <c r="S103" s="137"/>
      <c r="T103" s="137"/>
      <c r="U103" s="137"/>
      <c r="V103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M45" activeCellId="0" sqref="M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true" outlineLevel="0" max="6" min="6" style="2" width="11.7"/>
    <col collapsed="false" customWidth="true" hidden="true" outlineLevel="0" max="7" min="7" style="1" width="11.56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14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0.28"/>
    <col collapsed="false" customWidth="true" hidden="false" outlineLevel="0" max="15" min="15" style="1" width="10.85"/>
    <col collapsed="false" customWidth="true" hidden="false" outlineLevel="0" max="16" min="16" style="3" width="7.85"/>
    <col collapsed="false" customWidth="true" hidden="false" outlineLevel="0" max="17" min="17" style="1" width="14.41"/>
    <col collapsed="false" customWidth="true" hidden="false" outlineLevel="0" max="18" min="18" style="1" width="13.7"/>
    <col collapsed="false" customWidth="false" hidden="false" outlineLevel="0" max="20" min="19" style="1" width="11.42"/>
    <col collapsed="false" customWidth="true" hidden="false" outlineLevel="0" max="21" min="21" style="1" width="10.85"/>
    <col collapsed="false" customWidth="true" hidden="false" outlineLevel="0" max="23" min="22" style="1" width="6.7"/>
    <col collapsed="false" customWidth="true" hidden="false" outlineLevel="0" max="24" min="24" style="1" width="8.41"/>
    <col collapsed="false" customWidth="true" hidden="false" outlineLevel="0" max="25" min="25" style="1" width="12.28"/>
    <col collapsed="false" customWidth="true" hidden="false" outlineLevel="0" max="26" min="26" style="1" width="10.85"/>
    <col collapsed="false" customWidth="true" hidden="false" outlineLevel="0" max="27" min="27" style="1" width="13.85"/>
    <col collapsed="false" customWidth="true" hidden="false" outlineLevel="0" max="28" min="28" style="1" width="10.99"/>
    <col collapsed="false" customWidth="true" hidden="false" outlineLevel="0" max="29" min="29" style="1" width="12.99"/>
    <col collapsed="false" customWidth="true" hidden="false" outlineLevel="0" max="30" min="30" style="1" width="12.28"/>
    <col collapsed="false" customWidth="true" hidden="false" outlineLevel="0" max="31" min="31" style="1" width="13.14"/>
    <col collapsed="false" customWidth="true" hidden="false" outlineLevel="0" max="32" min="32" style="1" width="12.85"/>
    <col collapsed="false" customWidth="true" hidden="false" outlineLevel="0" max="33" min="33" style="1" width="16.56"/>
    <col collapsed="false" customWidth="true" hidden="false" outlineLevel="0" max="34" min="34" style="1" width="11.99"/>
    <col collapsed="false" customWidth="true" hidden="false" outlineLevel="0" max="35" min="35" style="1" width="11.56"/>
    <col collapsed="false" customWidth="true" hidden="false" outlineLevel="0" max="36" min="36" style="1" width="13.7"/>
    <col collapsed="false" customWidth="true" hidden="false" outlineLevel="0" max="37" min="37" style="1" width="12.28"/>
    <col collapsed="false" customWidth="true" hidden="false" outlineLevel="0" max="38" min="38" style="1" width="12.7"/>
    <col collapsed="false" customWidth="true" hidden="false" outlineLevel="0" max="39" min="39" style="1" width="10.85"/>
    <col collapsed="false" customWidth="true" hidden="false" outlineLevel="0" max="40" min="40" style="1" width="11.28"/>
    <col collapsed="false" customWidth="true" hidden="false" outlineLevel="0" max="41" min="41" style="1" width="12.99"/>
    <col collapsed="false" customWidth="true" hidden="false" outlineLevel="0" max="42" min="42" style="1" width="14.41"/>
    <col collapsed="false" customWidth="true" hidden="false" outlineLevel="0" max="43" min="43" style="1" width="12.42"/>
    <col collapsed="false" customWidth="true" hidden="false" outlineLevel="0" max="44" min="44" style="1" width="11.56"/>
    <col collapsed="false" customWidth="true" hidden="false" outlineLevel="0" max="45" min="45" style="1" width="11.99"/>
    <col collapsed="false" customWidth="true" hidden="false" outlineLevel="0" max="46" min="46" style="1" width="12.28"/>
    <col collapsed="false" customWidth="true" hidden="false" outlineLevel="0" max="47" min="47" style="1" width="13.7"/>
    <col collapsed="false" customWidth="true" hidden="false" outlineLevel="0" max="49" min="48" style="1" width="10.56"/>
    <col collapsed="false" customWidth="true" hidden="false" outlineLevel="0" max="50" min="50" style="1" width="12.28"/>
    <col collapsed="false" customWidth="true" hidden="false" outlineLevel="0" max="51" min="51" style="1" width="11.28"/>
    <col collapsed="false" customWidth="true" hidden="false" outlineLevel="0" max="52" min="52" style="1" width="11.56"/>
    <col collapsed="false" customWidth="true" hidden="false" outlineLevel="0" max="53" min="53" style="1" width="11.99"/>
    <col collapsed="false" customWidth="true" hidden="false" outlineLevel="0" max="54" min="54" style="1" width="11.56"/>
    <col collapsed="false" customWidth="true" hidden="false" outlineLevel="0" max="56" min="55" style="1" width="12.14"/>
    <col collapsed="false" customWidth="true" hidden="false" outlineLevel="0" max="57" min="57" style="1" width="10.85"/>
    <col collapsed="false" customWidth="true" hidden="false" outlineLevel="0" max="58" min="58" style="1" width="11.56"/>
    <col collapsed="false" customWidth="true" hidden="false" outlineLevel="0" max="60" min="59" style="1" width="13.56"/>
    <col collapsed="false" customWidth="true" hidden="false" outlineLevel="0" max="61" min="61" style="1" width="17.28"/>
    <col collapsed="false" customWidth="true" hidden="false" outlineLevel="0" max="62" min="62" style="1" width="13.56"/>
    <col collapsed="false" customWidth="true" hidden="false" outlineLevel="0" max="63" min="63" style="1" width="17.28"/>
    <col collapsed="false" customWidth="false" hidden="false" outlineLevel="0" max="64" min="64" style="1" width="11.42"/>
    <col collapsed="false" customWidth="true" hidden="false" outlineLevel="0" max="65" min="65" style="1" width="12.42"/>
    <col collapsed="false" customWidth="false" hidden="false" outlineLevel="0" max="73" min="66" style="1" width="11.42"/>
    <col collapsed="false" customWidth="false" hidden="true" outlineLevel="0" max="100" min="74" style="1" width="11.42"/>
    <col collapsed="false" customWidth="true" hidden="true" outlineLevel="0" max="101" min="101" style="1" width="12.56"/>
    <col collapsed="false" customWidth="false" hidden="true" outlineLevel="0" max="128" min="102" style="1" width="11.42"/>
    <col collapsed="false" customWidth="true" hidden="true" outlineLevel="0" max="130" min="129" style="1" width="12.7"/>
    <col collapsed="false" customWidth="false" hidden="true" outlineLevel="0" max="134" min="131" style="1" width="11.42"/>
    <col collapsed="false" customWidth="true" hidden="true" outlineLevel="0" max="135" min="135" style="1" width="12.56"/>
    <col collapsed="false" customWidth="false" hidden="true" outlineLevel="0" max="137" min="136" style="1" width="11.42"/>
    <col collapsed="false" customWidth="true" hidden="true" outlineLevel="0" max="138" min="138" style="1" width="11.99"/>
    <col collapsed="false" customWidth="false" hidden="true" outlineLevel="0" max="140" min="139" style="1" width="11.42"/>
    <col collapsed="false" customWidth="true" hidden="true" outlineLevel="0" max="141" min="141" style="1" width="12.7"/>
    <col collapsed="false" customWidth="false" hidden="true" outlineLevel="0" max="143" min="142" style="1" width="11.42"/>
    <col collapsed="false" customWidth="true" hidden="true" outlineLevel="0" max="144" min="144" style="1" width="12.7"/>
    <col collapsed="false" customWidth="false" hidden="true" outlineLevel="0" max="146" min="145" style="1" width="11.42"/>
    <col collapsed="false" customWidth="true" hidden="true" outlineLevel="0" max="147" min="147" style="1" width="13.28"/>
    <col collapsed="false" customWidth="false" hidden="true" outlineLevel="0" max="152" min="148" style="1" width="11.42"/>
    <col collapsed="false" customWidth="true" hidden="true" outlineLevel="0" max="153" min="153" style="1" width="13.41"/>
    <col collapsed="false" customWidth="false" hidden="true" outlineLevel="0" max="155" min="154" style="1" width="11.42"/>
    <col collapsed="false" customWidth="true" hidden="false" outlineLevel="0" max="156" min="156" style="1" width="14.7"/>
    <col collapsed="false" customWidth="true" hidden="false" outlineLevel="0" max="157" min="157" style="1" width="13.99"/>
    <col collapsed="false" customWidth="false" hidden="false" outlineLevel="0" max="158" min="158" style="1" width="11.42"/>
    <col collapsed="false" customWidth="true" hidden="false" outlineLevel="0" max="159" min="159" style="1" width="13.41"/>
    <col collapsed="false" customWidth="true" hidden="false" outlineLevel="0" max="160" min="160" style="1" width="13.56"/>
    <col collapsed="false" customWidth="false" hidden="false" outlineLevel="0" max="257" min="161" style="1" width="11.42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7"/>
      <c r="J1" s="5"/>
      <c r="K1" s="8"/>
      <c r="L1" s="9"/>
      <c r="M1" s="9"/>
      <c r="N1" s="9"/>
      <c r="O1" s="9"/>
      <c r="P1" s="10"/>
    </row>
    <row r="2" customFormat="false" ht="12.75" hidden="false" customHeight="false" outlineLevel="0" collapsed="false">
      <c r="A2" s="11" t="s">
        <v>1</v>
      </c>
      <c r="B2" s="12"/>
      <c r="C2" s="12"/>
      <c r="D2" s="12"/>
      <c r="E2" s="12"/>
      <c r="F2" s="13"/>
      <c r="G2" s="12"/>
      <c r="H2" s="12" t="s">
        <v>2</v>
      </c>
      <c r="I2" s="12" t="s">
        <v>3</v>
      </c>
      <c r="J2" s="12" t="s">
        <v>4</v>
      </c>
      <c r="K2" s="14" t="s">
        <v>5</v>
      </c>
      <c r="M2" s="12"/>
      <c r="N2" s="12"/>
      <c r="O2" s="12"/>
      <c r="P2" s="15"/>
      <c r="Q2" s="16"/>
    </row>
    <row r="3" customFormat="false" ht="12.75" hidden="false" customHeight="false" outlineLevel="0" collapsed="false">
      <c r="A3" s="11" t="s">
        <v>6</v>
      </c>
      <c r="B3" s="12" t="n">
        <f aca="false">149500*B50</f>
        <v>374602.43106</v>
      </c>
      <c r="C3" s="12" t="n">
        <v>11</v>
      </c>
      <c r="D3" s="12" t="n">
        <f aca="false">C3*B3</f>
        <v>4120626.74166</v>
      </c>
      <c r="E3" s="12"/>
      <c r="F3" s="13"/>
      <c r="G3" s="12"/>
      <c r="H3" s="18" t="n">
        <f aca="false">'Costos Km'!L77</f>
        <v>1.45654906151153</v>
      </c>
      <c r="I3" s="12" t="n">
        <v>10000</v>
      </c>
      <c r="J3" s="12" t="n">
        <f aca="false">H3*I3</f>
        <v>14565.4906151153</v>
      </c>
      <c r="K3" s="14" t="n">
        <f aca="false">J3*C3</f>
        <v>160220.396766269</v>
      </c>
      <c r="M3" s="12"/>
      <c r="N3" s="12"/>
      <c r="O3" s="12"/>
      <c r="P3" s="15"/>
    </row>
    <row r="4" customFormat="false" ht="12.75" hidden="false" customHeight="false" outlineLevel="0" collapsed="false">
      <c r="A4" s="11" t="s">
        <v>7</v>
      </c>
      <c r="B4" s="12" t="n">
        <f aca="false">48000*B50</f>
        <v>120273.69024</v>
      </c>
      <c r="C4" s="12" t="n">
        <v>11</v>
      </c>
      <c r="D4" s="12" t="n">
        <f aca="false">C4*B4</f>
        <v>1323010.59264</v>
      </c>
      <c r="E4" s="12"/>
      <c r="F4" s="13"/>
      <c r="G4" s="12"/>
      <c r="H4" s="18" t="n">
        <f aca="false">'Costos Km'!L101</f>
        <v>0.179787470789437</v>
      </c>
      <c r="I4" s="12" t="n">
        <f aca="false">I3</f>
        <v>10000</v>
      </c>
      <c r="J4" s="12" t="n">
        <f aca="false">H4*I4</f>
        <v>1797.87470789437</v>
      </c>
      <c r="K4" s="14" t="n">
        <f aca="false">J4*C4</f>
        <v>19776.6217868381</v>
      </c>
      <c r="M4" s="12"/>
      <c r="N4" s="12"/>
      <c r="O4" s="12"/>
      <c r="P4" s="15"/>
    </row>
    <row r="5" customFormat="false" ht="12.75" hidden="false" customHeight="false" outlineLevel="0" collapsed="false">
      <c r="A5" s="11" t="s">
        <v>8</v>
      </c>
      <c r="B5" s="12" t="n">
        <f aca="false">94000*B50</f>
        <v>235535.97672</v>
      </c>
      <c r="C5" s="19" t="n">
        <v>10</v>
      </c>
      <c r="D5" s="12" t="n">
        <f aca="false">C5*B5</f>
        <v>2355359.7672</v>
      </c>
      <c r="E5" s="12"/>
      <c r="F5" s="13"/>
      <c r="G5" s="12"/>
      <c r="H5" s="18" t="n">
        <f aca="false">'Costos Km'!L177</f>
        <v>1.43221767510095</v>
      </c>
      <c r="I5" s="12" t="n">
        <v>7000</v>
      </c>
      <c r="J5" s="12" t="n">
        <f aca="false">H5*I5</f>
        <v>10025.5237257066</v>
      </c>
      <c r="K5" s="14" t="n">
        <f aca="false">J5*C5</f>
        <v>100255.237257066</v>
      </c>
      <c r="M5" s="12"/>
      <c r="N5" s="12"/>
      <c r="O5" s="12"/>
      <c r="P5" s="15"/>
    </row>
    <row r="6" customFormat="false" ht="13.5" hidden="false" customHeight="false" outlineLevel="0" collapsed="false">
      <c r="A6" s="11" t="s">
        <v>9</v>
      </c>
      <c r="B6" s="12" t="n">
        <f aca="false">60000*B50</f>
        <v>150342.1128</v>
      </c>
      <c r="C6" s="20" t="n">
        <v>10</v>
      </c>
      <c r="D6" s="12" t="n">
        <f aca="false">C6*B6</f>
        <v>1503421.128</v>
      </c>
      <c r="E6" s="12"/>
      <c r="F6" s="13"/>
      <c r="G6" s="12"/>
      <c r="H6" s="18" t="n">
        <f aca="false">'Costos Km'!L256</f>
        <v>1.18633365439514</v>
      </c>
      <c r="I6" s="12" t="n">
        <v>6000</v>
      </c>
      <c r="J6" s="12" t="n">
        <f aca="false">H6*I6</f>
        <v>7118.00192637081</v>
      </c>
      <c r="K6" s="14" t="n">
        <f aca="false">J6*C6</f>
        <v>71180.0192637081</v>
      </c>
      <c r="M6" s="12"/>
      <c r="N6" s="12"/>
      <c r="O6" s="12"/>
      <c r="P6" s="15"/>
    </row>
    <row r="7" customFormat="false" ht="13.5" hidden="false" customHeight="false" outlineLevel="0" collapsed="false">
      <c r="A7" s="21" t="s">
        <v>10</v>
      </c>
      <c r="B7" s="6"/>
      <c r="C7" s="6"/>
      <c r="D7" s="6" t="n">
        <f aca="false">((C3*B3)+(C4*B4)+(C5*B5)+(C6*B6))</f>
        <v>9302418.2295</v>
      </c>
      <c r="E7" s="6"/>
      <c r="F7" s="5"/>
      <c r="G7" s="5"/>
      <c r="H7" s="5"/>
      <c r="I7" s="5"/>
      <c r="J7" s="5"/>
      <c r="K7" s="22" t="n">
        <f aca="false">SUM(K3:K6)</f>
        <v>351432.275073881</v>
      </c>
      <c r="M7" s="18"/>
      <c r="N7" s="18"/>
      <c r="O7" s="18"/>
      <c r="P7" s="15"/>
    </row>
    <row r="8" customFormat="false" ht="13.5" hidden="false" customHeight="false" outlineLevel="0" collapsed="false">
      <c r="E8" s="2"/>
      <c r="F8" s="1"/>
      <c r="I8" s="12"/>
      <c r="M8" s="18"/>
      <c r="N8" s="18"/>
      <c r="O8" s="18"/>
      <c r="P8" s="15"/>
    </row>
    <row r="9" customFormat="false" ht="12.75" hidden="false" customHeight="false" outlineLevel="0" collapsed="false">
      <c r="A9" s="23" t="s">
        <v>11</v>
      </c>
      <c r="B9" s="24" t="n">
        <v>0.07</v>
      </c>
      <c r="C9" s="9"/>
      <c r="D9" s="9"/>
      <c r="E9" s="9"/>
      <c r="F9" s="25"/>
      <c r="G9" s="9"/>
      <c r="H9" s="9"/>
      <c r="I9" s="9" t="s">
        <v>12</v>
      </c>
      <c r="J9" s="9"/>
      <c r="K9" s="26" t="n">
        <f aca="false">65*B50</f>
        <v>162.8706222</v>
      </c>
      <c r="M9" s="18"/>
      <c r="N9" s="18"/>
      <c r="O9" s="18"/>
      <c r="P9" s="15"/>
    </row>
    <row r="10" customFormat="false" ht="12.75" hidden="false" customHeight="false" outlineLevel="0" collapsed="false">
      <c r="A10" s="27" t="s">
        <v>13</v>
      </c>
      <c r="B10" s="12" t="n">
        <v>0</v>
      </c>
      <c r="C10" s="12"/>
      <c r="D10" s="12"/>
      <c r="E10" s="12"/>
      <c r="F10" s="13"/>
      <c r="G10" s="12"/>
      <c r="H10" s="12"/>
      <c r="I10" s="12" t="s">
        <v>14</v>
      </c>
      <c r="J10" s="12"/>
      <c r="K10" s="28" t="n">
        <v>1.4</v>
      </c>
      <c r="M10" s="18" t="n">
        <v>1.07879656160458</v>
      </c>
      <c r="N10" s="18" t="s">
        <v>15</v>
      </c>
      <c r="O10" s="18"/>
      <c r="P10" s="15"/>
    </row>
    <row r="11" customFormat="false" ht="12.75" hidden="false" customHeight="false" outlineLevel="0" collapsed="false">
      <c r="A11" s="27" t="s">
        <v>16</v>
      </c>
      <c r="B11" s="12" t="n">
        <v>7</v>
      </c>
      <c r="C11" s="12"/>
      <c r="D11" s="12"/>
      <c r="E11" s="12"/>
      <c r="F11" s="13"/>
      <c r="G11" s="12"/>
      <c r="H11" s="12"/>
      <c r="I11" s="12" t="s">
        <v>17</v>
      </c>
      <c r="J11" s="12"/>
      <c r="K11" s="14" t="n">
        <v>21</v>
      </c>
      <c r="M11" s="18" t="n">
        <f aca="false">1.124+0.02</f>
        <v>1.144</v>
      </c>
      <c r="N11" s="18" t="s">
        <v>18</v>
      </c>
      <c r="O11" s="18"/>
      <c r="P11" s="15"/>
    </row>
    <row r="12" customFormat="false" ht="12.75" hidden="false" customHeight="false" outlineLevel="0" collapsed="false">
      <c r="A12" s="27" t="s">
        <v>19</v>
      </c>
      <c r="B12" s="16" t="n">
        <v>0.3</v>
      </c>
      <c r="C12" s="12" t="s">
        <v>20</v>
      </c>
      <c r="D12" s="12" t="s">
        <v>21</v>
      </c>
      <c r="E12" s="18" t="n">
        <v>139.7</v>
      </c>
      <c r="F12" s="13"/>
      <c r="G12" s="12"/>
      <c r="H12" s="12"/>
      <c r="I12" s="12" t="s">
        <v>22</v>
      </c>
      <c r="J12" s="12"/>
      <c r="K12" s="29" t="n">
        <f aca="false">+B51</f>
        <v>4.3</v>
      </c>
      <c r="M12" s="18"/>
      <c r="N12" s="18"/>
      <c r="O12" s="18"/>
      <c r="P12" s="15"/>
    </row>
    <row r="13" customFormat="false" ht="12.75" hidden="false" customHeight="false" outlineLevel="0" collapsed="false">
      <c r="A13" s="27" t="s">
        <v>23</v>
      </c>
      <c r="B13" s="31" t="n">
        <v>0.24</v>
      </c>
      <c r="C13" s="12"/>
      <c r="D13" s="12" t="s">
        <v>24</v>
      </c>
      <c r="E13" s="18" t="n">
        <v>169.3</v>
      </c>
      <c r="F13" s="13"/>
      <c r="G13" s="12"/>
      <c r="H13" s="12"/>
      <c r="I13" s="12" t="s">
        <v>25</v>
      </c>
      <c r="J13" s="12"/>
      <c r="K13" s="29" t="n">
        <f aca="false">((1064)+(65*0.25*22))</f>
        <v>1421.5</v>
      </c>
      <c r="M13" s="18" t="n">
        <v>1.22</v>
      </c>
      <c r="N13" s="16" t="s">
        <v>26</v>
      </c>
      <c r="O13" s="16"/>
      <c r="P13" s="15"/>
    </row>
    <row r="14" customFormat="false" ht="13.5" hidden="false" customHeight="false" outlineLevel="0" collapsed="false">
      <c r="A14" s="33" t="str">
        <f aca="false">A50</f>
        <v>Inflacion-Accum</v>
      </c>
      <c r="B14" s="151" t="n">
        <f aca="false">+M13*1.23*1.21</f>
        <v>1.815726</v>
      </c>
      <c r="C14" s="35"/>
      <c r="D14" s="35" t="s">
        <v>27</v>
      </c>
      <c r="E14" s="36" t="n">
        <f aca="false">(E13/E12)-1</f>
        <v>0.211882605583393</v>
      </c>
      <c r="F14" s="37"/>
      <c r="G14" s="35"/>
      <c r="H14" s="35"/>
      <c r="I14" s="35" t="str">
        <f aca="false">A53</f>
        <v>Combustible Bs</v>
      </c>
      <c r="J14" s="35"/>
      <c r="K14" s="38" t="n">
        <f aca="false">B53</f>
        <v>0.052</v>
      </c>
      <c r="L14" s="12"/>
      <c r="M14" s="12"/>
      <c r="N14" s="16"/>
      <c r="O14" s="16"/>
      <c r="P14" s="15"/>
    </row>
    <row r="15" customFormat="false" ht="13.5" hidden="false" customHeight="false" outlineLevel="0" collapsed="false">
      <c r="A15" s="27"/>
      <c r="B15" s="12"/>
      <c r="C15" s="12"/>
      <c r="D15" s="12"/>
      <c r="E15" s="12"/>
      <c r="F15" s="13"/>
      <c r="H15" s="12"/>
      <c r="I15" s="12"/>
      <c r="J15" s="12"/>
      <c r="K15" s="12"/>
      <c r="L15" s="12"/>
      <c r="M15" s="12"/>
      <c r="N15" s="12"/>
      <c r="O15" s="16"/>
      <c r="P15" s="39"/>
    </row>
    <row r="16" customFormat="false" ht="13.5" hidden="false" customHeight="false" outlineLevel="0" collapsed="false">
      <c r="A16" s="40" t="s">
        <v>28</v>
      </c>
      <c r="B16" s="41"/>
      <c r="C16" s="42" t="s">
        <v>29</v>
      </c>
      <c r="D16" s="43" t="s">
        <v>30</v>
      </c>
      <c r="E16" s="44" t="s">
        <v>31</v>
      </c>
      <c r="F16" s="43" t="s">
        <v>26</v>
      </c>
      <c r="G16" s="45" t="s">
        <v>32</v>
      </c>
      <c r="H16" s="46" t="s">
        <v>33</v>
      </c>
      <c r="I16" s="47" t="s">
        <v>34</v>
      </c>
      <c r="J16" s="47" t="s">
        <v>35</v>
      </c>
      <c r="K16" s="48" t="s">
        <v>36</v>
      </c>
      <c r="L16" s="49" t="s">
        <v>37</v>
      </c>
      <c r="M16" s="50" t="s">
        <v>38</v>
      </c>
      <c r="N16" s="51" t="s">
        <v>39</v>
      </c>
      <c r="O16" s="52" t="s">
        <v>40</v>
      </c>
      <c r="P16" s="53"/>
      <c r="Q16" s="40" t="s">
        <v>28</v>
      </c>
      <c r="R16" s="54"/>
    </row>
    <row r="17" customFormat="false" ht="12.75" hidden="false" customHeight="false" outlineLevel="0" collapsed="false">
      <c r="A17" s="55" t="s">
        <v>41</v>
      </c>
      <c r="B17" s="56"/>
      <c r="C17" s="57"/>
      <c r="D17" s="58"/>
      <c r="E17" s="59"/>
      <c r="F17" s="58"/>
      <c r="G17" s="60"/>
      <c r="H17" s="61"/>
      <c r="I17" s="62"/>
      <c r="J17" s="62"/>
      <c r="K17" s="63"/>
      <c r="L17" s="64"/>
      <c r="M17" s="65"/>
      <c r="N17" s="66"/>
      <c r="O17" s="67"/>
      <c r="P17" s="10"/>
      <c r="Q17" s="55" t="s">
        <v>41</v>
      </c>
      <c r="R17" s="68"/>
    </row>
    <row r="18" customFormat="false" ht="12.75" hidden="false" customHeight="false" outlineLevel="0" collapsed="false">
      <c r="A18" s="69" t="s">
        <v>42</v>
      </c>
      <c r="B18" s="70"/>
      <c r="C18" s="71" t="n">
        <f aca="false">H18*$C$3+J18*$C$4+L18*$C$5+N18*$C$6</f>
        <v>121706.638502625</v>
      </c>
      <c r="D18" s="72"/>
      <c r="E18" s="73" t="n">
        <f aca="false">C18+D18</f>
        <v>121706.638502625</v>
      </c>
      <c r="F18" s="74" t="n">
        <f aca="false">C18</f>
        <v>121706.638502625</v>
      </c>
      <c r="G18" s="12" t="n">
        <f aca="false">(($C$3*H18)+($C$4*J18)+($C$5*L18)+($C$6*N18))</f>
        <v>121706.638502625</v>
      </c>
      <c r="H18" s="75" t="n">
        <f aca="false">'Intereses Inversion Usados'!C90</f>
        <v>4901.04847303501</v>
      </c>
      <c r="I18" s="76"/>
      <c r="J18" s="76" t="n">
        <f aca="false">'Intereses Inversion Usados'!F90</f>
        <v>1573.58078064</v>
      </c>
      <c r="K18" s="77"/>
      <c r="L18" s="78" t="n">
        <f aca="false">'Intereses Inversion Usados'!I90</f>
        <v>3081.59569542</v>
      </c>
      <c r="M18" s="29"/>
      <c r="N18" s="79" t="n">
        <f aca="false">'Intereses Inversion Usados'!L90</f>
        <v>1966.9759758</v>
      </c>
      <c r="O18" s="80"/>
      <c r="P18" s="81" t="n">
        <f aca="false">E18/$F$40</f>
        <v>0.0726906845270772</v>
      </c>
      <c r="Q18" s="69" t="s">
        <v>43</v>
      </c>
      <c r="R18" s="70"/>
    </row>
    <row r="19" customFormat="false" ht="12.75" hidden="false" customHeight="false" outlineLevel="0" collapsed="false">
      <c r="A19" s="69" t="s">
        <v>44</v>
      </c>
      <c r="B19" s="70"/>
      <c r="C19" s="71" t="n">
        <f aca="false">((D7)*$B$9)/12</f>
        <v>54264.10633875</v>
      </c>
      <c r="D19" s="72"/>
      <c r="E19" s="73" t="n">
        <f aca="false">C19+D19</f>
        <v>54264.10633875</v>
      </c>
      <c r="F19" s="74" t="n">
        <f aca="false">F18+C19+D19</f>
        <v>175970.744841375</v>
      </c>
      <c r="G19" s="12" t="n">
        <f aca="false">(($C$3*H19)+($C$4*J19)+($C$5*L19)+($C$6*N19))</f>
        <v>54264.10633875</v>
      </c>
      <c r="H19" s="75" t="n">
        <f aca="false">((B3)*$B$9)/12</f>
        <v>2185.18084785</v>
      </c>
      <c r="I19" s="76"/>
      <c r="J19" s="76" t="n">
        <f aca="false">((B4)*$B$9)/12</f>
        <v>701.5965264</v>
      </c>
      <c r="K19" s="77"/>
      <c r="L19" s="78" t="n">
        <f aca="false">((B5)*$B$9)/12</f>
        <v>1373.9598642</v>
      </c>
      <c r="M19" s="29"/>
      <c r="N19" s="79" t="n">
        <f aca="false">((B6)*$B$9)/12</f>
        <v>876.995658</v>
      </c>
      <c r="O19" s="80"/>
      <c r="P19" s="81" t="n">
        <f aca="false">E19/$F$40</f>
        <v>0.0324098593432828</v>
      </c>
      <c r="Q19" s="69" t="s">
        <v>44</v>
      </c>
      <c r="R19" s="70"/>
    </row>
    <row r="20" customFormat="false" ht="12.75" hidden="false" customHeight="false" outlineLevel="0" collapsed="false">
      <c r="A20" s="69" t="s">
        <v>45</v>
      </c>
      <c r="B20" s="70"/>
      <c r="C20" s="71" t="n">
        <f aca="false">(H20*C3)+J20*C4+L20*C5+N20*C6</f>
        <v>4400</v>
      </c>
      <c r="D20" s="72"/>
      <c r="E20" s="73" t="n">
        <f aca="false">C20+D20</f>
        <v>4400</v>
      </c>
      <c r="F20" s="74" t="n">
        <f aca="false">F19+C20+D20</f>
        <v>180370.744841375</v>
      </c>
      <c r="G20" s="12" t="n">
        <f aca="false">(($C$3*H20)+($C$4*J20)+($C$5*L20)+($C$6*N20))</f>
        <v>4400</v>
      </c>
      <c r="H20" s="75" t="n">
        <f aca="false">8000*B13/12</f>
        <v>160</v>
      </c>
      <c r="I20" s="76"/>
      <c r="J20" s="76" t="n">
        <f aca="false">2000*B13/12</f>
        <v>40</v>
      </c>
      <c r="K20" s="77"/>
      <c r="L20" s="78" t="n">
        <f aca="false">6000*B13/12</f>
        <v>120</v>
      </c>
      <c r="M20" s="29"/>
      <c r="N20" s="79" t="n">
        <f aca="false">5000*B13/12</f>
        <v>100</v>
      </c>
      <c r="O20" s="80"/>
      <c r="P20" s="81" t="n">
        <f aca="false">E20/$F$40</f>
        <v>0.00262795042122736</v>
      </c>
      <c r="Q20" s="69" t="s">
        <v>46</v>
      </c>
      <c r="R20" s="70"/>
    </row>
    <row r="21" customFormat="false" ht="12.75" hidden="false" customHeight="false" outlineLevel="0" collapsed="false">
      <c r="A21" s="69" t="s">
        <v>47</v>
      </c>
      <c r="B21" s="70"/>
      <c r="C21" s="71" t="n">
        <f aca="false">(D7*0.05)/12</f>
        <v>38760.07595625</v>
      </c>
      <c r="D21" s="72"/>
      <c r="E21" s="73" t="n">
        <f aca="false">C21+D21</f>
        <v>38760.07595625</v>
      </c>
      <c r="F21" s="74" t="n">
        <f aca="false">F20+C21+D21</f>
        <v>219130.820797625</v>
      </c>
      <c r="G21" s="12" t="n">
        <f aca="false">(($C$3*H21)+($C$4*J21)+($C$5*L21)+($C$6*N21))</f>
        <v>38760.07595625</v>
      </c>
      <c r="H21" s="75" t="n">
        <f aca="false">(B3*0.05)/12</f>
        <v>1560.84346275</v>
      </c>
      <c r="I21" s="76"/>
      <c r="J21" s="76" t="n">
        <f aca="false">(B4*0.05)/12</f>
        <v>501.140376</v>
      </c>
      <c r="K21" s="77"/>
      <c r="L21" s="78" t="n">
        <f aca="false">(B5*0.05)/12</f>
        <v>981.399903</v>
      </c>
      <c r="M21" s="29"/>
      <c r="N21" s="79" t="n">
        <f aca="false">(B6*0.05)/12</f>
        <v>626.42547</v>
      </c>
      <c r="O21" s="80"/>
      <c r="P21" s="81" t="n">
        <f aca="false">E21/$F$40</f>
        <v>0.0231498995309163</v>
      </c>
      <c r="Q21" s="69" t="str">
        <f aca="false">A21</f>
        <v>Impuestos varios</v>
      </c>
      <c r="R21" s="70"/>
    </row>
    <row r="22" customFormat="false" ht="13.5" hidden="false" customHeight="false" outlineLevel="0" collapsed="false">
      <c r="A22" s="82" t="s">
        <v>16</v>
      </c>
      <c r="B22" s="83"/>
      <c r="C22" s="84" t="n">
        <f aca="false">D7*(1-B12)/$B$11/12</f>
        <v>77520.1519125</v>
      </c>
      <c r="D22" s="85"/>
      <c r="E22" s="86" t="n">
        <f aca="false">C22+D22</f>
        <v>77520.1519125</v>
      </c>
      <c r="F22" s="87" t="n">
        <f aca="false">F21+C22+D22</f>
        <v>296650.972710125</v>
      </c>
      <c r="G22" s="35" t="n">
        <f aca="false">(($C$3*H22)+($C$4*J22)+($C$5*L22)+($C$6*N22))</f>
        <v>77520.1519125</v>
      </c>
      <c r="H22" s="88" t="n">
        <f aca="false">B3*(1-B12)/$B$11/12</f>
        <v>3121.6869255</v>
      </c>
      <c r="I22" s="89"/>
      <c r="J22" s="89" t="n">
        <f aca="false">B4*(1-B12)/$B$11/12</f>
        <v>1002.280752</v>
      </c>
      <c r="K22" s="90"/>
      <c r="L22" s="91" t="n">
        <f aca="false">B5*(1-B12)/$B$11/12</f>
        <v>1962.799806</v>
      </c>
      <c r="M22" s="92"/>
      <c r="N22" s="93" t="n">
        <f aca="false">B6*(1-B12)/$B$11/12</f>
        <v>1252.85094</v>
      </c>
      <c r="O22" s="94"/>
      <c r="P22" s="95" t="n">
        <f aca="false">E22/$F$40</f>
        <v>0.0462997990618326</v>
      </c>
      <c r="Q22" s="82" t="s">
        <v>16</v>
      </c>
      <c r="R22" s="83"/>
    </row>
    <row r="23" customFormat="false" ht="12.75" hidden="false" customHeight="false" outlineLevel="0" collapsed="false">
      <c r="A23" s="55" t="s">
        <v>48</v>
      </c>
      <c r="B23" s="68"/>
      <c r="C23" s="96"/>
      <c r="D23" s="97"/>
      <c r="E23" s="98"/>
      <c r="F23" s="99" t="n">
        <f aca="false">F22+C23+D23</f>
        <v>296650.972710125</v>
      </c>
      <c r="G23" s="9"/>
      <c r="H23" s="100"/>
      <c r="I23" s="101"/>
      <c r="J23" s="101"/>
      <c r="K23" s="102"/>
      <c r="L23" s="103"/>
      <c r="M23" s="104"/>
      <c r="N23" s="105"/>
      <c r="O23" s="106"/>
      <c r="P23" s="107"/>
      <c r="Q23" s="55" t="s">
        <v>48</v>
      </c>
      <c r="R23" s="68"/>
    </row>
    <row r="24" customFormat="false" ht="12.75" hidden="false" customHeight="false" outlineLevel="0" collapsed="false">
      <c r="A24" s="69" t="s">
        <v>49</v>
      </c>
      <c r="B24" s="70"/>
      <c r="C24" s="71"/>
      <c r="D24" s="72" t="n">
        <f aca="false">(C3+C5+C6)*104*B50</f>
        <v>8078.38286112</v>
      </c>
      <c r="E24" s="73" t="n">
        <f aca="false">C24+D24</f>
        <v>8078.38286112</v>
      </c>
      <c r="F24" s="74" t="n">
        <f aca="false">F23+C24+D24</f>
        <v>304729.355571245</v>
      </c>
      <c r="G24" s="12" t="n">
        <f aca="false">(($C$3*I24)+($C$4*J24)+($C$5*M24)+($C$6*O24))</f>
        <v>8078.38286112</v>
      </c>
      <c r="H24" s="75"/>
      <c r="I24" s="76" t="n">
        <f aca="false">104*B50</f>
        <v>260.59299552</v>
      </c>
      <c r="J24" s="76"/>
      <c r="K24" s="77"/>
      <c r="L24" s="78"/>
      <c r="M24" s="29" t="n">
        <f aca="false">I24</f>
        <v>260.59299552</v>
      </c>
      <c r="N24" s="79"/>
      <c r="O24" s="80" t="n">
        <f aca="false">M24</f>
        <v>260.59299552</v>
      </c>
      <c r="P24" s="81" t="n">
        <f aca="false">E24/$F$40</f>
        <v>0.00482490673698096</v>
      </c>
      <c r="Q24" s="69" t="s">
        <v>49</v>
      </c>
      <c r="R24" s="70"/>
    </row>
    <row r="25" customFormat="false" ht="12.75" hidden="false" customHeight="false" outlineLevel="0" collapsed="false">
      <c r="A25" s="69" t="s">
        <v>50</v>
      </c>
      <c r="B25" s="70"/>
      <c r="C25" s="71"/>
      <c r="D25" s="72" t="n">
        <f aca="false">(((C3*I3))*H3)+((C4*I4)*H4)+((C5*H5)*I5)+((C6*H6)*I6)</f>
        <v>351432.275073881</v>
      </c>
      <c r="E25" s="73" t="n">
        <f aca="false">C25+D25</f>
        <v>351432.275073881</v>
      </c>
      <c r="F25" s="74" t="n">
        <f aca="false">F24+C25+D25</f>
        <v>656161.630645126</v>
      </c>
      <c r="G25" s="12" t="n">
        <f aca="false">(($C$3*I25)+($C$4*K25)+($C$5*M25)+($C$6*O25))</f>
        <v>351432.275073881</v>
      </c>
      <c r="H25" s="75"/>
      <c r="I25" s="76" t="n">
        <f aca="false">I3*H3</f>
        <v>14565.4906151153</v>
      </c>
      <c r="J25" s="76"/>
      <c r="K25" s="77" t="n">
        <f aca="false">I4*H4</f>
        <v>1797.87470789437</v>
      </c>
      <c r="L25" s="78"/>
      <c r="M25" s="29" t="n">
        <f aca="false">I5*H5</f>
        <v>10025.5237257066</v>
      </c>
      <c r="N25" s="79"/>
      <c r="O25" s="80" t="n">
        <f aca="false">I6*H6</f>
        <v>7118.00192637081</v>
      </c>
      <c r="P25" s="81" t="n">
        <f aca="false">E25/$F$40</f>
        <v>0.209896953480295</v>
      </c>
      <c r="Q25" s="69" t="s">
        <v>50</v>
      </c>
      <c r="R25" s="70"/>
    </row>
    <row r="26" customFormat="false" ht="12.75" hidden="false" customHeight="false" outlineLevel="0" collapsed="false">
      <c r="A26" s="69" t="s">
        <v>51</v>
      </c>
      <c r="B26" s="70"/>
      <c r="C26" s="71"/>
      <c r="D26" s="72" t="n">
        <f aca="false">($B$53*($C$3)*$I$3/2)+($B$53*($C$5)*$I$5/2.5)+($B$53*($C$6)*$I$5/3)</f>
        <v>5529.33333333333</v>
      </c>
      <c r="E26" s="73" t="n">
        <f aca="false">C26+D26</f>
        <v>5529.33333333333</v>
      </c>
      <c r="F26" s="74" t="n">
        <f aca="false">F25+C26+D26</f>
        <v>661690.96397846</v>
      </c>
      <c r="G26" s="12" t="n">
        <f aca="false">(($C$3*I26)+($C$4*J26)+($C$5*M26)+($C$6*O26))</f>
        <v>5529.33333333333</v>
      </c>
      <c r="H26" s="75"/>
      <c r="I26" s="76" t="n">
        <f aca="false">+($B$53*$I$3/2)</f>
        <v>260</v>
      </c>
      <c r="J26" s="76"/>
      <c r="K26" s="77"/>
      <c r="L26" s="78"/>
      <c r="M26" s="29" t="n">
        <f aca="false">+($B$53*$I$5/2.5)</f>
        <v>145.6</v>
      </c>
      <c r="N26" s="79"/>
      <c r="O26" s="80" t="n">
        <f aca="false">+($B$53*$I$5/3)</f>
        <v>121.333333333333</v>
      </c>
      <c r="P26" s="81" t="n">
        <f aca="false">E26/$F$40</f>
        <v>0.00330245769600905</v>
      </c>
      <c r="Q26" s="69" t="s">
        <v>51</v>
      </c>
      <c r="R26" s="70"/>
    </row>
    <row r="27" customFormat="false" ht="12.75" hidden="false" customHeight="false" outlineLevel="0" collapsed="false">
      <c r="A27" s="69" t="s">
        <v>52</v>
      </c>
      <c r="B27" s="70"/>
      <c r="C27" s="71"/>
      <c r="D27" s="72" t="n">
        <f aca="false">(C3*I27+C5*M27+C6*O27)</f>
        <v>88611.64128432</v>
      </c>
      <c r="E27" s="73" t="n">
        <f aca="false">(C27+D27)</f>
        <v>88611.64128432</v>
      </c>
      <c r="F27" s="74" t="n">
        <f aca="false">F26+C27+D27</f>
        <v>750302.605262779</v>
      </c>
      <c r="G27" s="12" t="n">
        <f aca="false">(($C$3*I27)+($C$4*J27)+($C$5*M27)+($C$6*O27))</f>
        <v>88611.64128432</v>
      </c>
      <c r="H27" s="75"/>
      <c r="I27" s="76" t="n">
        <f aca="false">(30+26+8)*$K$11*B50</f>
        <v>3367.66332672</v>
      </c>
      <c r="J27" s="76"/>
      <c r="K27" s="77"/>
      <c r="L27" s="78"/>
      <c r="M27" s="29" t="n">
        <f aca="false">(30+15+6)*$K$11*$B$50</f>
        <v>2683.60671348</v>
      </c>
      <c r="N27" s="79"/>
      <c r="O27" s="80" t="n">
        <f aca="false">(30+11+6)*$K$11*$B$50</f>
        <v>2473.12775556</v>
      </c>
      <c r="P27" s="81" t="n">
        <f aca="false">E27/$F$40</f>
        <v>0.0529243181906311</v>
      </c>
      <c r="Q27" s="69" t="s">
        <v>52</v>
      </c>
      <c r="R27" s="70"/>
    </row>
    <row r="28" customFormat="false" ht="12.75" hidden="false" customHeight="false" outlineLevel="0" collapsed="false">
      <c r="A28" s="69" t="s">
        <v>53</v>
      </c>
      <c r="B28" s="70"/>
      <c r="C28" s="71"/>
      <c r="D28" s="72" t="n">
        <f aca="false">I28*C3+M28*C5+O28*C6</f>
        <v>144282.25</v>
      </c>
      <c r="E28" s="73" t="n">
        <f aca="false">(C28+D28)</f>
        <v>144282.25</v>
      </c>
      <c r="F28" s="74" t="n">
        <f aca="false">F27+C28+D28</f>
        <v>894584.855262779</v>
      </c>
      <c r="G28" s="12" t="n">
        <f aca="false">(($C$3*(H28+I28))+($C$4*(J28+K28))+($C$5*(L28+M28))+($C$6*(N28+O28)))</f>
        <v>144282.25</v>
      </c>
      <c r="H28" s="75"/>
      <c r="I28" s="76" t="n">
        <f aca="false">4*K13</f>
        <v>5686</v>
      </c>
      <c r="J28" s="76"/>
      <c r="K28" s="77"/>
      <c r="L28" s="78"/>
      <c r="M28" s="29" t="n">
        <f aca="false">3.25*K13</f>
        <v>4619.875</v>
      </c>
      <c r="N28" s="79"/>
      <c r="O28" s="80" t="n">
        <f aca="false">2.5*K13</f>
        <v>3553.75</v>
      </c>
      <c r="P28" s="81" t="n">
        <f aca="false">E28/$F$40</f>
        <v>0.0861742271961663</v>
      </c>
      <c r="Q28" s="69" t="s">
        <v>53</v>
      </c>
      <c r="R28" s="70"/>
    </row>
    <row r="29" customFormat="false" ht="12.75" hidden="false" customHeight="false" outlineLevel="0" collapsed="false">
      <c r="A29" s="69" t="s">
        <v>54</v>
      </c>
      <c r="B29" s="70"/>
      <c r="C29" s="71" t="n">
        <f aca="false">H29*$C$3+J29*$C$4+L29*$C$5+N29*$C$6</f>
        <v>15248.8181818182</v>
      </c>
      <c r="D29" s="72" t="n">
        <f aca="false">I29*$C$3+K29*$C$4+M29*$C$5+O29*$C$6</f>
        <v>0</v>
      </c>
      <c r="E29" s="73" t="n">
        <f aca="false">(C29+D29)</f>
        <v>15248.8181818182</v>
      </c>
      <c r="F29" s="74" t="n">
        <f aca="false">F28+C29+D29</f>
        <v>909833.673444598</v>
      </c>
      <c r="G29" s="12" t="n">
        <f aca="false">(($C$3*(H29+I29))+($C$4*(J29+K29))+($C$5*(L29+M29))+($C$6*(N29+O29)))</f>
        <v>15248.8181818182</v>
      </c>
      <c r="H29" s="75" t="n">
        <f aca="false">((85000)/192500)*$K$13</f>
        <v>627.675324675325</v>
      </c>
      <c r="I29" s="76" t="n">
        <v>0</v>
      </c>
      <c r="J29" s="76" t="n">
        <f aca="false">((30000)/192500)*$K$13</f>
        <v>221.532467532468</v>
      </c>
      <c r="K29" s="77" t="n">
        <v>0</v>
      </c>
      <c r="L29" s="78" t="n">
        <f aca="false">((50000)/192500)*$K$13</f>
        <v>369.220779220779</v>
      </c>
      <c r="M29" s="29" t="n">
        <v>0</v>
      </c>
      <c r="N29" s="79" t="n">
        <f aca="false">((30000)/192500)*$K$13</f>
        <v>221.532467532468</v>
      </c>
      <c r="O29" s="80" t="n">
        <v>0</v>
      </c>
      <c r="P29" s="81" t="n">
        <f aca="false">E29/$F$40</f>
        <v>0.00910753140093831</v>
      </c>
      <c r="Q29" s="69" t="s">
        <v>54</v>
      </c>
      <c r="R29" s="70"/>
    </row>
    <row r="30" customFormat="false" ht="13.5" hidden="false" customHeight="false" outlineLevel="0" collapsed="false">
      <c r="A30" s="82" t="s">
        <v>55</v>
      </c>
      <c r="B30" s="83"/>
      <c r="C30" s="84" t="n">
        <f aca="false">SUM(C28:C29)*$K$10</f>
        <v>21348.3454545455</v>
      </c>
      <c r="D30" s="85" t="n">
        <f aca="false">SUM(D28:D29)*$K$10</f>
        <v>201995.15</v>
      </c>
      <c r="E30" s="86" t="n">
        <f aca="false">(C30+D30)</f>
        <v>223343.495454545</v>
      </c>
      <c r="F30" s="87" t="n">
        <f aca="false">F29+C30+D30</f>
        <v>1133177.16889914</v>
      </c>
      <c r="G30" s="35" t="n">
        <f aca="false">(($C$3*(H30+I30))+($C$4*(J30+K30))+($C$5*(L30+M30))+($C$6*(N30+O30)))</f>
        <v>223343.495454545</v>
      </c>
      <c r="H30" s="88" t="n">
        <f aca="false">(H28+H29)*$K$10</f>
        <v>878.745454545454</v>
      </c>
      <c r="I30" s="89" t="n">
        <f aca="false">(I28+I29)*$K$10</f>
        <v>7960.4</v>
      </c>
      <c r="J30" s="89" t="n">
        <f aca="false">(J28+J29)*$K$10</f>
        <v>310.145454545455</v>
      </c>
      <c r="K30" s="90" t="n">
        <f aca="false">(K28+K29)*$K$10</f>
        <v>0</v>
      </c>
      <c r="L30" s="91" t="n">
        <f aca="false">(L28+L29)*$K$10</f>
        <v>516.909090909091</v>
      </c>
      <c r="M30" s="92" t="n">
        <f aca="false">(M28+M29)*$K$10</f>
        <v>6467.825</v>
      </c>
      <c r="N30" s="93" t="n">
        <f aca="false">(N28+N29)*$K$10</f>
        <v>310.145454545455</v>
      </c>
      <c r="O30" s="94" t="n">
        <f aca="false">(O28+O29)*$K$10</f>
        <v>4975.25</v>
      </c>
      <c r="P30" s="95" t="n">
        <f aca="false">E30/$F$40</f>
        <v>0.133394462035946</v>
      </c>
      <c r="Q30" s="82" t="s">
        <v>55</v>
      </c>
      <c r="R30" s="83"/>
    </row>
    <row r="31" customFormat="false" ht="12.75" hidden="false" customHeight="false" outlineLevel="0" collapsed="false">
      <c r="A31" s="55" t="s">
        <v>56</v>
      </c>
      <c r="B31" s="68"/>
      <c r="C31" s="96"/>
      <c r="D31" s="97"/>
      <c r="E31" s="98"/>
      <c r="F31" s="99"/>
      <c r="G31" s="9"/>
      <c r="H31" s="100"/>
      <c r="I31" s="101"/>
      <c r="J31" s="101"/>
      <c r="K31" s="102"/>
      <c r="L31" s="103"/>
      <c r="M31" s="104"/>
      <c r="N31" s="105"/>
      <c r="O31" s="106"/>
      <c r="P31" s="107"/>
      <c r="Q31" s="55" t="s">
        <v>56</v>
      </c>
      <c r="R31" s="68"/>
    </row>
    <row r="32" customFormat="false" ht="12.75" hidden="false" customHeight="false" outlineLevel="0" collapsed="false">
      <c r="A32" s="69" t="s">
        <v>57</v>
      </c>
      <c r="B32" s="70"/>
      <c r="C32" s="71" t="n">
        <f aca="false">(H32*$C$3+J32*$C$4+L32*$C$5+N32*$C$6)</f>
        <v>74287.2207792208</v>
      </c>
      <c r="D32" s="72"/>
      <c r="E32" s="73" t="n">
        <f aca="false">C32+D32</f>
        <v>74287.2207792208</v>
      </c>
      <c r="F32" s="74" t="n">
        <f aca="false">F30+C32+D32</f>
        <v>1207464.38967836</v>
      </c>
      <c r="G32" s="12" t="n">
        <f aca="false">(($C$3*(H32+I32))+($C$4*(J32+K32))+($C$5*(L32+M32))+($C$6*(N32+O32)))</f>
        <v>74287.2207792208</v>
      </c>
      <c r="H32" s="75" t="n">
        <f aca="false">((140000+200000+70000+0)/192500)*$K$13</f>
        <v>3027.61038961039</v>
      </c>
      <c r="I32" s="76"/>
      <c r="J32" s="76" t="n">
        <f aca="false">((50000+75000+25000+0)/192500)*$K$13</f>
        <v>1107.66233766234</v>
      </c>
      <c r="K32" s="77"/>
      <c r="L32" s="78" t="n">
        <f aca="false">((80000+120000+40000+0)/192500)*$K$13</f>
        <v>1772.25974025974</v>
      </c>
      <c r="M32" s="29"/>
      <c r="N32" s="79" t="n">
        <f aca="false">((50000+75000+25000+0)/192500)*$K$13</f>
        <v>1107.66233766234</v>
      </c>
      <c r="O32" s="80"/>
      <c r="P32" s="81" t="n">
        <f aca="false">G32/$F$40</f>
        <v>0.044368893895128</v>
      </c>
      <c r="Q32" s="69" t="s">
        <v>57</v>
      </c>
      <c r="R32" s="70"/>
    </row>
    <row r="33" customFormat="false" ht="12.75" hidden="false" customHeight="false" outlineLevel="0" collapsed="false">
      <c r="A33" s="69" t="s">
        <v>14</v>
      </c>
      <c r="B33" s="70"/>
      <c r="C33" s="71" t="n">
        <f aca="false">C32*K10</f>
        <v>104002.109090909</v>
      </c>
      <c r="D33" s="72" t="n">
        <f aca="false">(D32)*K10</f>
        <v>0</v>
      </c>
      <c r="E33" s="73" t="n">
        <f aca="false">C33+D33</f>
        <v>104002.109090909</v>
      </c>
      <c r="F33" s="74" t="n">
        <f aca="false">F32+C33+D33</f>
        <v>1311466.49876927</v>
      </c>
      <c r="G33" s="12" t="n">
        <f aca="false">(($C$3*(H33+I33))+($C$4*(J33+K33))+($C$5*(L33+M33))+($C$6*(N33+O33)))</f>
        <v>104002.109090909</v>
      </c>
      <c r="H33" s="75" t="n">
        <f aca="false">(H32)*$K$10</f>
        <v>4238.65454545455</v>
      </c>
      <c r="I33" s="76" t="n">
        <f aca="false">(I32)*$K$10</f>
        <v>0</v>
      </c>
      <c r="J33" s="76" t="n">
        <f aca="false">(J32)*$K$10</f>
        <v>1550.72727272727</v>
      </c>
      <c r="K33" s="77" t="n">
        <f aca="false">(K32)*$K$10</f>
        <v>0</v>
      </c>
      <c r="L33" s="78" t="n">
        <f aca="false">(L32)*$K$10</f>
        <v>2481.16363636364</v>
      </c>
      <c r="M33" s="29" t="n">
        <f aca="false">(M32)*$K$10</f>
        <v>0</v>
      </c>
      <c r="N33" s="79" t="n">
        <f aca="false">(N32)*$K$10</f>
        <v>1550.72727272727</v>
      </c>
      <c r="O33" s="80" t="n">
        <f aca="false">(O32)*$K$10</f>
        <v>0</v>
      </c>
      <c r="P33" s="81" t="n">
        <f aca="false">E33/$F$40</f>
        <v>0.0621164514531792</v>
      </c>
      <c r="Q33" s="69" t="s">
        <v>14</v>
      </c>
      <c r="R33" s="70"/>
    </row>
    <row r="34" customFormat="false" ht="12.75" hidden="false" customHeight="false" outlineLevel="0" collapsed="false">
      <c r="A34" s="69" t="s">
        <v>58</v>
      </c>
      <c r="B34" s="70"/>
      <c r="C34" s="71" t="n">
        <f aca="false">(H34*$C$3+J34*$C$4+L34*$C$5+N34*$C$6)</f>
        <v>83790.6708672</v>
      </c>
      <c r="D34" s="72"/>
      <c r="E34" s="73" t="n">
        <f aca="false">C34+D34</f>
        <v>83790.6708672</v>
      </c>
      <c r="F34" s="74" t="n">
        <f aca="false">F33+C34+D34</f>
        <v>1395257.16963647</v>
      </c>
      <c r="G34" s="12" t="n">
        <f aca="false">(($C$3*H34)+($C$4*J34)+($C$5*L34)+($C$6*N34))</f>
        <v>83790.6708672</v>
      </c>
      <c r="H34" s="75" t="n">
        <f aca="false">1280*B50</f>
        <v>3207.2984064</v>
      </c>
      <c r="I34" s="76" t="n">
        <v>0</v>
      </c>
      <c r="J34" s="76" t="n">
        <f aca="false">160*B50</f>
        <v>400.9123008</v>
      </c>
      <c r="K34" s="77" t="n">
        <v>0</v>
      </c>
      <c r="L34" s="78" t="n">
        <f aca="false">960*B50</f>
        <v>2405.4738048</v>
      </c>
      <c r="M34" s="29" t="n">
        <v>0</v>
      </c>
      <c r="N34" s="79" t="n">
        <f aca="false">800*B50</f>
        <v>2004.561504</v>
      </c>
      <c r="O34" s="80"/>
      <c r="P34" s="81" t="n">
        <f aca="false">E34/$F$40</f>
        <v>0.0500449383637231</v>
      </c>
      <c r="Q34" s="69" t="s">
        <v>58</v>
      </c>
      <c r="R34" s="70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35"/>
      <c r="H35" s="88"/>
      <c r="I35" s="89"/>
      <c r="J35" s="89"/>
      <c r="K35" s="90"/>
      <c r="L35" s="91"/>
      <c r="M35" s="92"/>
      <c r="N35" s="93"/>
      <c r="O35" s="94"/>
      <c r="P35" s="95"/>
      <c r="Q35" s="82"/>
      <c r="R35" s="83"/>
    </row>
    <row r="36" s="2" customFormat="true" ht="12.75" hidden="false" customHeight="false" outlineLevel="0" collapsed="false">
      <c r="A36" s="108" t="s">
        <v>59</v>
      </c>
      <c r="B36" s="109"/>
      <c r="C36" s="110" t="n">
        <f aca="false">SUM(C18:C32)+C33+C34</f>
        <v>595328.137083818</v>
      </c>
      <c r="D36" s="74" t="n">
        <f aca="false">SUM(D18:D34)</f>
        <v>799929.032552654</v>
      </c>
      <c r="E36" s="73" t="n">
        <f aca="false">C36+D36</f>
        <v>1395257.16963647</v>
      </c>
      <c r="F36" s="74" t="n">
        <f aca="false">C36+D36</f>
        <v>1395257.16963647</v>
      </c>
      <c r="G36" s="13" t="n">
        <f aca="false">(($C$3*(H36+I36))+($C$4*(J36+K36))+($C$5*(L36+M36))+($C$6*(N36+O36)))</f>
        <v>1395257.16963647</v>
      </c>
      <c r="H36" s="111" t="n">
        <f aca="false">SUM(H18:H32)+H33+H34</f>
        <v>23908.7438298207</v>
      </c>
      <c r="I36" s="112" t="n">
        <f aca="false">SUM(I18:I32)+I33+I34</f>
        <v>32100.1469373553</v>
      </c>
      <c r="J36" s="112" t="n">
        <f aca="false">SUM(J18:J32)+J33+J34</f>
        <v>7409.57826830753</v>
      </c>
      <c r="K36" s="113" t="n">
        <f aca="false">SUM(K18:K32)+K33+K34</f>
        <v>1797.87470789437</v>
      </c>
      <c r="L36" s="114" t="n">
        <f aca="false">SUM(L18:L32)+L33+L34</f>
        <v>15064.7823201733</v>
      </c>
      <c r="M36" s="115" t="n">
        <f aca="false">SUM(M18:M32)+M33+M34</f>
        <v>24203.0234347066</v>
      </c>
      <c r="N36" s="116" t="n">
        <f aca="false">SUM(N18:N32)+N33+N34</f>
        <v>10017.8770802675</v>
      </c>
      <c r="O36" s="117" t="n">
        <f aca="false">SUM(O18:O32)+O33+O34</f>
        <v>18502.0560107841</v>
      </c>
      <c r="P36" s="81"/>
      <c r="Q36" s="108" t="s">
        <v>59</v>
      </c>
      <c r="R36" s="109"/>
      <c r="T36" s="1"/>
      <c r="W36" s="1"/>
      <c r="X36" s="1"/>
    </row>
    <row r="37" customFormat="false" ht="12.75" hidden="false" customHeight="false" outlineLevel="0" collapsed="false">
      <c r="A37" s="69"/>
      <c r="B37" s="70"/>
      <c r="C37" s="71"/>
      <c r="D37" s="72"/>
      <c r="E37" s="73"/>
      <c r="F37" s="74"/>
      <c r="G37" s="12"/>
      <c r="H37" s="75"/>
      <c r="I37" s="76"/>
      <c r="J37" s="76"/>
      <c r="K37" s="77"/>
      <c r="L37" s="78"/>
      <c r="M37" s="29"/>
      <c r="N37" s="79"/>
      <c r="O37" s="80"/>
      <c r="P37" s="81"/>
      <c r="Q37" s="69"/>
      <c r="R37" s="70"/>
    </row>
    <row r="38" customFormat="false" ht="12.75" hidden="false" customHeight="false" outlineLevel="0" collapsed="false">
      <c r="A38" s="69" t="s">
        <v>60</v>
      </c>
      <c r="B38" s="118" t="n">
        <v>0.2</v>
      </c>
      <c r="C38" s="71" t="n">
        <f aca="false">C36*($B$38)</f>
        <v>119065.627416764</v>
      </c>
      <c r="D38" s="72" t="n">
        <f aca="false">D36*($B$38)</f>
        <v>159985.806510531</v>
      </c>
      <c r="E38" s="73" t="n">
        <f aca="false">C38+D38</f>
        <v>279051.433927295</v>
      </c>
      <c r="F38" s="74" t="n">
        <f aca="false">F36*($B$38)</f>
        <v>279051.433927295</v>
      </c>
      <c r="G38" s="12" t="n">
        <f aca="false">(($C$3*(H38+I38))+($C$4*(J38+K38))+($C$5*(L38+M38))+($C$6*(N38+O38)))</f>
        <v>279051.433927295</v>
      </c>
      <c r="H38" s="75" t="n">
        <f aca="false">H36*($B$38)</f>
        <v>4781.74876596415</v>
      </c>
      <c r="I38" s="76" t="n">
        <f aca="false">I36*($B$38)</f>
        <v>6420.02938747107</v>
      </c>
      <c r="J38" s="76" t="n">
        <f aca="false">J36*($B$38)</f>
        <v>1481.91565366151</v>
      </c>
      <c r="K38" s="77" t="n">
        <f aca="false">K36*($B$38)</f>
        <v>359.574941578875</v>
      </c>
      <c r="L38" s="78" t="n">
        <f aca="false">L36*($B$38)</f>
        <v>3012.95646403465</v>
      </c>
      <c r="M38" s="29" t="n">
        <f aca="false">M36*($B$38)</f>
        <v>4840.60468694133</v>
      </c>
      <c r="N38" s="79" t="n">
        <f aca="false">N36*($B$38)</f>
        <v>2003.57541605351</v>
      </c>
      <c r="O38" s="80" t="n">
        <f aca="false">O36*($B$38)</f>
        <v>3700.41120215683</v>
      </c>
      <c r="P38" s="81" t="n">
        <f aca="false">F38/$F$40</f>
        <v>0.166666666666667</v>
      </c>
      <c r="Q38" s="69" t="s">
        <v>60</v>
      </c>
      <c r="R38" s="70"/>
    </row>
    <row r="39" customFormat="false" ht="12.75" hidden="false" customHeight="false" outlineLevel="0" collapsed="false">
      <c r="A39" s="69"/>
      <c r="B39" s="70"/>
      <c r="C39" s="119" t="n">
        <f aca="false">C40/F40</f>
        <v>0.426679862350342</v>
      </c>
      <c r="D39" s="120" t="n">
        <f aca="false">D40/F40</f>
        <v>0.573320137649658</v>
      </c>
      <c r="E39" s="73"/>
      <c r="F39" s="74"/>
      <c r="G39" s="12"/>
      <c r="H39" s="75"/>
      <c r="I39" s="76"/>
      <c r="J39" s="76"/>
      <c r="K39" s="77"/>
      <c r="L39" s="78"/>
      <c r="M39" s="29"/>
      <c r="N39" s="79"/>
      <c r="O39" s="80"/>
      <c r="P39" s="81"/>
      <c r="Q39" s="69"/>
      <c r="R39" s="70"/>
    </row>
    <row r="40" s="2" customFormat="true" ht="13.5" hidden="false" customHeight="false" outlineLevel="0" collapsed="false">
      <c r="A40" s="121" t="s">
        <v>61</v>
      </c>
      <c r="B40" s="122"/>
      <c r="C40" s="123" t="n">
        <f aca="false">C36+C38</f>
        <v>714393.764500582</v>
      </c>
      <c r="D40" s="87" t="n">
        <f aca="false">D36+D38</f>
        <v>959914.839063185</v>
      </c>
      <c r="E40" s="124" t="n">
        <f aca="false">C40+D40</f>
        <v>1674308.60356377</v>
      </c>
      <c r="F40" s="74" t="n">
        <f aca="false">F36+F38</f>
        <v>1674308.60356377</v>
      </c>
      <c r="G40" s="13" t="n">
        <f aca="false">(($C$3*(H40+I40))+($C$4*(J40+K40))+($C$5*(L40+M40))+($C$6*(N40+O40)))</f>
        <v>1674308.60356377</v>
      </c>
      <c r="H40" s="111" t="n">
        <f aca="false">H36+H38</f>
        <v>28690.4925957849</v>
      </c>
      <c r="I40" s="112" t="n">
        <f aca="false">I36+I38</f>
        <v>38520.1763248264</v>
      </c>
      <c r="J40" s="112" t="n">
        <f aca="false">J36+J38</f>
        <v>8891.49392196903</v>
      </c>
      <c r="K40" s="113" t="n">
        <f aca="false">K36+K38</f>
        <v>2157.44964947325</v>
      </c>
      <c r="L40" s="114" t="n">
        <f aca="false">L36+L38</f>
        <v>18077.7387842079</v>
      </c>
      <c r="M40" s="115" t="n">
        <f aca="false">M36+M38</f>
        <v>29043.628121648</v>
      </c>
      <c r="N40" s="116" t="n">
        <f aca="false">N36+N38</f>
        <v>12021.452496321</v>
      </c>
      <c r="O40" s="117" t="n">
        <f aca="false">O36+O38</f>
        <v>22202.467212941</v>
      </c>
      <c r="P40" s="81" t="n">
        <f aca="false">SUM(P18:P32)+P33+P34+P38</f>
        <v>1</v>
      </c>
      <c r="Q40" s="108" t="s">
        <v>61</v>
      </c>
      <c r="R40" s="109"/>
      <c r="T40" s="1"/>
      <c r="W40" s="1"/>
      <c r="X40" s="1"/>
    </row>
    <row r="41" customFormat="false" ht="12.75" hidden="false" customHeight="false" outlineLevel="0" collapsed="false">
      <c r="A41" s="125"/>
      <c r="B41" s="126"/>
      <c r="C41" s="127"/>
      <c r="D41" s="127"/>
      <c r="E41" s="97"/>
      <c r="F41" s="99"/>
      <c r="G41" s="9"/>
      <c r="H41" s="100" t="s">
        <v>62</v>
      </c>
      <c r="I41" s="101" t="s">
        <v>63</v>
      </c>
      <c r="J41" s="101" t="s">
        <v>62</v>
      </c>
      <c r="K41" s="102" t="s">
        <v>63</v>
      </c>
      <c r="L41" s="103" t="s">
        <v>62</v>
      </c>
      <c r="M41" s="104" t="s">
        <v>63</v>
      </c>
      <c r="N41" s="105" t="s">
        <v>62</v>
      </c>
      <c r="O41" s="106" t="s">
        <v>63</v>
      </c>
      <c r="P41" s="10"/>
      <c r="Q41" s="125"/>
      <c r="R41" s="68"/>
    </row>
    <row r="42" customFormat="false" ht="13.5" hidden="false" customHeight="false" outlineLevel="0" collapsed="false">
      <c r="A42" s="82"/>
      <c r="B42" s="128"/>
      <c r="C42" s="85"/>
      <c r="D42" s="85"/>
      <c r="E42" s="85"/>
      <c r="F42" s="87"/>
      <c r="G42" s="35"/>
      <c r="H42" s="129" t="n">
        <f aca="false">H40/K11</f>
        <v>1366.21393313261</v>
      </c>
      <c r="I42" s="130" t="n">
        <f aca="false">I40/I3</f>
        <v>3.85201763248264</v>
      </c>
      <c r="J42" s="130" t="n">
        <f aca="false">J40/K11</f>
        <v>423.404472474716</v>
      </c>
      <c r="K42" s="131" t="n">
        <f aca="false">K40/I4</f>
        <v>0.215744964947325</v>
      </c>
      <c r="L42" s="132" t="n">
        <f aca="false">L40/K11</f>
        <v>860.8447040099</v>
      </c>
      <c r="M42" s="133" t="n">
        <f aca="false">M40/I5</f>
        <v>4.14908973166399</v>
      </c>
      <c r="N42" s="134" t="n">
        <f aca="false">N40/K11</f>
        <v>572.45011887243</v>
      </c>
      <c r="O42" s="135" t="n">
        <f aca="false">O40/I6</f>
        <v>3.70041120215683</v>
      </c>
      <c r="P42" s="136"/>
      <c r="Q42" s="82"/>
      <c r="R42" s="83"/>
    </row>
    <row r="43" customFormat="false" ht="13.5" hidden="false" customHeight="false" outlineLevel="0" collapsed="false">
      <c r="A43" s="137"/>
      <c r="B43" s="137"/>
      <c r="C43" s="137"/>
      <c r="D43" s="137"/>
      <c r="E43" s="137"/>
      <c r="F43" s="138"/>
      <c r="G43" s="137"/>
      <c r="H43" s="137"/>
      <c r="I43" s="137"/>
      <c r="J43" s="137"/>
      <c r="K43" s="137"/>
      <c r="L43" s="137"/>
      <c r="M43" s="137"/>
      <c r="N43" s="137"/>
      <c r="O43" s="137"/>
      <c r="Q43" s="137"/>
      <c r="R43" s="137"/>
      <c r="S43" s="137"/>
      <c r="U43" s="137"/>
      <c r="V43" s="137"/>
    </row>
    <row r="44" customFormat="false" ht="13.5" hidden="false" customHeight="false" outlineLevel="0" collapsed="false">
      <c r="A44" s="139"/>
      <c r="B44" s="140" t="s">
        <v>64</v>
      </c>
      <c r="C44" s="141"/>
      <c r="D44" s="141"/>
      <c r="E44" s="141"/>
      <c r="F44" s="140"/>
      <c r="G44" s="141"/>
      <c r="H44" s="140" t="s">
        <v>65</v>
      </c>
      <c r="I44" s="140"/>
      <c r="J44" s="142"/>
      <c r="K44" s="137"/>
      <c r="L44" s="137"/>
      <c r="M44" s="137"/>
      <c r="N44" s="137"/>
      <c r="O44" s="137"/>
      <c r="Q44" s="137"/>
      <c r="R44" s="137"/>
      <c r="S44" s="137"/>
      <c r="U44" s="137"/>
      <c r="V44" s="137"/>
    </row>
    <row r="45" customFormat="false" ht="13.5" hidden="false" customHeight="false" outlineLevel="0" collapsed="false">
      <c r="A45" s="139" t="s">
        <v>66</v>
      </c>
      <c r="B45" s="143" t="n">
        <f aca="false">($H$40+$J$40)/K11</f>
        <v>1789.61840560733</v>
      </c>
      <c r="C45" s="141"/>
      <c r="D45" s="141"/>
      <c r="E45" s="141"/>
      <c r="F45" s="140"/>
      <c r="G45" s="141"/>
      <c r="H45" s="143" t="n">
        <f aca="false">I42+K42</f>
        <v>4.06776259742996</v>
      </c>
      <c r="I45" s="143"/>
      <c r="J45" s="144" t="n">
        <f aca="false">(B45*K11/I3)+H45</f>
        <v>7.82596124920535</v>
      </c>
      <c r="K45" s="145" t="n">
        <f aca="false">B45*K11+I3*H45</f>
        <v>78259.6124920535</v>
      </c>
      <c r="L45" s="145"/>
      <c r="M45" s="16"/>
      <c r="O45" s="145"/>
      <c r="Q45" s="81"/>
      <c r="R45" s="137"/>
      <c r="S45" s="137"/>
      <c r="U45" s="137"/>
      <c r="V45" s="137"/>
    </row>
    <row r="46" customFormat="false" ht="13.5" hidden="false" customHeight="false" outlineLevel="0" collapsed="false">
      <c r="A46" s="139" t="s">
        <v>67</v>
      </c>
      <c r="B46" s="143" t="n">
        <f aca="false">($L$40)/K11</f>
        <v>860.8447040099</v>
      </c>
      <c r="C46" s="141"/>
      <c r="D46" s="141"/>
      <c r="E46" s="141"/>
      <c r="F46" s="140"/>
      <c r="G46" s="141"/>
      <c r="H46" s="143" t="n">
        <f aca="false">M42</f>
        <v>4.14908973166399</v>
      </c>
      <c r="I46" s="146"/>
      <c r="J46" s="144" t="n">
        <f aca="false">(B46*K11/I5)+H46</f>
        <v>6.73162384369369</v>
      </c>
      <c r="K46" s="145" t="n">
        <f aca="false">B46*21+H46*I5</f>
        <v>47121.3669058559</v>
      </c>
      <c r="L46" s="145"/>
      <c r="M46" s="16"/>
      <c r="N46" s="137"/>
      <c r="O46" s="145"/>
      <c r="Q46" s="81"/>
      <c r="R46" s="137"/>
      <c r="S46" s="137"/>
      <c r="U46" s="137"/>
      <c r="V46" s="137"/>
    </row>
    <row r="47" customFormat="false" ht="13.5" hidden="false" customHeight="false" outlineLevel="0" collapsed="false">
      <c r="A47" s="147" t="s">
        <v>68</v>
      </c>
      <c r="B47" s="148" t="n">
        <f aca="false">($N$40)/K11</f>
        <v>572.45011887243</v>
      </c>
      <c r="C47" s="149"/>
      <c r="D47" s="149"/>
      <c r="E47" s="149"/>
      <c r="F47" s="150"/>
      <c r="G47" s="149"/>
      <c r="H47" s="148" t="n">
        <f aca="false">O42</f>
        <v>3.70041120215683</v>
      </c>
      <c r="I47" s="151"/>
      <c r="J47" s="144" t="n">
        <f aca="false">(B47*K11/I6)+H47</f>
        <v>5.70398661821034</v>
      </c>
      <c r="K47" s="145" t="n">
        <f aca="false">B47*21+H47*I6</f>
        <v>34223.919709262</v>
      </c>
      <c r="L47" s="145"/>
      <c r="M47" s="16"/>
      <c r="N47" s="137"/>
      <c r="O47" s="137"/>
      <c r="Q47" s="81"/>
      <c r="R47" s="137"/>
      <c r="S47" s="137"/>
      <c r="U47" s="137"/>
      <c r="V47" s="137"/>
    </row>
    <row r="48" s="153" customFormat="true" ht="13.5" hidden="false" customHeight="false" outlineLevel="0" collapsed="false">
      <c r="A48" s="152"/>
      <c r="B48" s="152" t="s">
        <v>96</v>
      </c>
      <c r="F48" s="154"/>
      <c r="G48" s="145"/>
      <c r="H48" s="152"/>
      <c r="I48" s="155"/>
      <c r="J48" s="155"/>
      <c r="K48" s="155"/>
      <c r="L48" s="155"/>
      <c r="M48" s="155"/>
      <c r="N48" s="155"/>
      <c r="O48" s="155"/>
      <c r="P48" s="3"/>
      <c r="Q48" s="155"/>
      <c r="R48" s="155"/>
      <c r="S48" s="155"/>
      <c r="U48" s="155"/>
      <c r="V48" s="155"/>
      <c r="W48" s="1"/>
      <c r="X48" s="1"/>
    </row>
    <row r="49" customFormat="false" ht="13.5" hidden="false" customHeight="false" outlineLevel="0" collapsed="false">
      <c r="A49" s="4" t="s">
        <v>69</v>
      </c>
      <c r="B49" s="5"/>
      <c r="C49" s="5"/>
      <c r="D49" s="5"/>
      <c r="E49" s="5"/>
      <c r="F49" s="6"/>
      <c r="G49" s="156" t="n">
        <f aca="false">F49/164215675</f>
        <v>0</v>
      </c>
      <c r="H49" s="5"/>
      <c r="I49" s="5"/>
      <c r="J49" s="8"/>
      <c r="K49" s="137"/>
      <c r="L49" s="137"/>
      <c r="M49" s="137"/>
      <c r="N49" s="137"/>
      <c r="O49" s="137"/>
      <c r="Q49" s="137"/>
      <c r="R49" s="137"/>
      <c r="S49" s="137"/>
      <c r="U49" s="137"/>
      <c r="V49" s="137"/>
    </row>
    <row r="50" customFormat="false" ht="12.75" hidden="false" customHeight="false" outlineLevel="0" collapsed="false">
      <c r="A50" s="27" t="s">
        <v>70</v>
      </c>
      <c r="B50" s="18" t="n">
        <f aca="false">1.38*B14</f>
        <v>2.50570188</v>
      </c>
      <c r="C50" s="12"/>
      <c r="D50" s="12"/>
      <c r="E50" s="12"/>
      <c r="F50" s="13" t="n">
        <f aca="false">E18+E19+E20+E21+E22+E24+E27+E34+F38</f>
        <v>756183.10165006</v>
      </c>
      <c r="G50" s="12"/>
      <c r="H50" s="12"/>
      <c r="I50" s="3" t="n">
        <f aca="false">(F50+F49)/F55</f>
        <v>0.451639022842338</v>
      </c>
      <c r="J50" s="157"/>
      <c r="K50" s="168"/>
      <c r="L50" s="137"/>
      <c r="M50" s="137"/>
      <c r="N50" s="137"/>
      <c r="O50" s="137"/>
      <c r="Q50" s="137"/>
      <c r="R50" s="137"/>
      <c r="S50" s="137"/>
      <c r="U50" s="137"/>
      <c r="V50" s="137"/>
    </row>
    <row r="51" customFormat="false" ht="12.75" hidden="false" customHeight="false" outlineLevel="0" collapsed="false">
      <c r="A51" s="27" t="s">
        <v>71</v>
      </c>
      <c r="B51" s="158" t="n">
        <v>4.3</v>
      </c>
      <c r="C51" s="12"/>
      <c r="D51" s="12"/>
      <c r="E51" s="12"/>
      <c r="F51" s="13" t="n">
        <f aca="false">E25</f>
        <v>351432.275073881</v>
      </c>
      <c r="G51" s="12"/>
      <c r="H51" s="12"/>
      <c r="I51" s="3" t="n">
        <f aca="false">F51/F55</f>
        <v>0.209896953480295</v>
      </c>
      <c r="J51" s="157"/>
      <c r="L51" s="137"/>
      <c r="M51" s="137"/>
      <c r="N51" s="137"/>
      <c r="O51" s="137"/>
      <c r="Q51" s="137"/>
      <c r="R51" s="137"/>
      <c r="S51" s="137"/>
      <c r="U51" s="137"/>
      <c r="V51" s="137"/>
    </row>
    <row r="52" customFormat="false" ht="12.75" hidden="false" customHeight="false" outlineLevel="0" collapsed="false">
      <c r="A52" s="27" t="str">
        <f aca="false">I13</f>
        <v>Salario min actual</v>
      </c>
      <c r="B52" s="12" t="n">
        <f aca="false">K13</f>
        <v>1421.5</v>
      </c>
      <c r="C52" s="12"/>
      <c r="D52" s="12"/>
      <c r="E52" s="12"/>
      <c r="F52" s="13" t="n">
        <f aca="false">E32+E28+E33+E29+E30</f>
        <v>561163.893506494</v>
      </c>
      <c r="G52" s="12"/>
      <c r="H52" s="12"/>
      <c r="I52" s="3" t="n">
        <f aca="false">F52/F55</f>
        <v>0.335161565981358</v>
      </c>
      <c r="J52" s="157"/>
      <c r="K52" s="137"/>
      <c r="L52" s="137"/>
      <c r="M52" s="137"/>
      <c r="N52" s="137"/>
      <c r="O52" s="137"/>
      <c r="Q52" s="137"/>
      <c r="R52" s="137"/>
      <c r="S52" s="137"/>
      <c r="U52" s="137"/>
      <c r="V52" s="137"/>
    </row>
    <row r="53" customFormat="false" ht="13.5" hidden="false" customHeight="false" outlineLevel="0" collapsed="false">
      <c r="A53" s="33" t="s">
        <v>72</v>
      </c>
      <c r="B53" s="159" t="n">
        <v>0.052</v>
      </c>
      <c r="C53" s="35"/>
      <c r="D53" s="35"/>
      <c r="E53" s="35"/>
      <c r="F53" s="37" t="n">
        <f aca="false">E26</f>
        <v>5529.33333333333</v>
      </c>
      <c r="G53" s="35"/>
      <c r="H53" s="35"/>
      <c r="I53" s="160" t="n">
        <f aca="false">F53/F55</f>
        <v>0.00330245769600905</v>
      </c>
      <c r="J53" s="161" t="n">
        <f aca="false">SUM(I50:I53)</f>
        <v>1</v>
      </c>
      <c r="K53" s="137"/>
      <c r="L53" s="137"/>
      <c r="M53" s="162" t="n">
        <v>40247</v>
      </c>
      <c r="N53" s="137" t="s">
        <v>73</v>
      </c>
      <c r="O53" s="137" t="s">
        <v>74</v>
      </c>
      <c r="Q53" s="137"/>
      <c r="R53" s="137" t="str">
        <f aca="false">O53</f>
        <v>julio08</v>
      </c>
      <c r="S53" s="137"/>
      <c r="U53" s="137"/>
      <c r="V53" s="137"/>
    </row>
    <row r="54" customFormat="false" ht="12.75" hidden="false" customHeight="false" outlineLevel="0" collapsed="false">
      <c r="A54" s="137"/>
      <c r="B54" s="1" t="n">
        <v>102</v>
      </c>
      <c r="C54" s="137"/>
      <c r="D54" s="12"/>
      <c r="E54" s="163"/>
      <c r="F54" s="13"/>
      <c r="H54" s="16"/>
      <c r="N54" s="1" t="s">
        <v>64</v>
      </c>
      <c r="P54" s="164" t="s">
        <v>65</v>
      </c>
      <c r="S54" s="137"/>
      <c r="U54" s="137"/>
      <c r="V54" s="137"/>
    </row>
    <row r="55" customFormat="false" ht="12.75" hidden="false" customHeight="false" outlineLevel="0" collapsed="false">
      <c r="A55" s="137"/>
      <c r="B55" s="137"/>
      <c r="C55" s="137"/>
      <c r="D55" s="16"/>
      <c r="E55" s="163"/>
      <c r="F55" s="13" t="n">
        <f aca="false">SUM(F49:F54)</f>
        <v>1674308.60356377</v>
      </c>
      <c r="H55" s="165"/>
      <c r="L55" s="1" t="s">
        <v>66</v>
      </c>
      <c r="M55" s="1" t="n">
        <f aca="false">B45*1000</f>
        <v>1789618.40560733</v>
      </c>
      <c r="N55" s="1" t="n">
        <v>1624565.18952644</v>
      </c>
      <c r="O55" s="1" t="n">
        <v>1220071.8274196</v>
      </c>
      <c r="P55" s="1" t="n">
        <f aca="false">H45</f>
        <v>4.06776259742996</v>
      </c>
      <c r="Q55" s="164" t="n">
        <v>4030.21802408223</v>
      </c>
      <c r="R55" s="1" t="n">
        <v>3133.57363336431</v>
      </c>
      <c r="S55" s="1" t="n">
        <f aca="false">J45</f>
        <v>7.82596124920535</v>
      </c>
      <c r="T55" s="1" t="n">
        <v>7441.80492208775</v>
      </c>
      <c r="U55" s="1" t="n">
        <v>5695.72447094547</v>
      </c>
      <c r="V55" s="1" t="n">
        <f aca="false">K45/1000</f>
        <v>78.2596124920535</v>
      </c>
      <c r="W55" s="1" t="n">
        <f aca="false">(V55/S55)*T55</f>
        <v>74418.0492208775</v>
      </c>
      <c r="X55" s="1" t="n">
        <f aca="false">56957244.7094547/1000</f>
        <v>56957.2447094547</v>
      </c>
    </row>
    <row r="56" customFormat="false" ht="12.75" hidden="false" customHeight="false" outlineLevel="0" collapsed="false">
      <c r="A56" s="137"/>
      <c r="B56" s="137"/>
      <c r="C56" s="137"/>
      <c r="D56" s="12"/>
      <c r="E56" s="12"/>
      <c r="F56" s="13"/>
      <c r="H56" s="12"/>
      <c r="L56" s="1" t="s">
        <v>67</v>
      </c>
      <c r="M56" s="1" t="n">
        <f aca="false">B46*1000</f>
        <v>860844.7040099</v>
      </c>
      <c r="N56" s="1" t="n">
        <v>778336.402847867</v>
      </c>
      <c r="O56" s="1" t="n">
        <v>586053.344681509</v>
      </c>
      <c r="P56" s="1" t="n">
        <f aca="false">H46</f>
        <v>4.14908973166399</v>
      </c>
      <c r="Q56" s="164" t="n">
        <v>4011.64424761304</v>
      </c>
      <c r="R56" s="1" t="n">
        <v>3124.51801346167</v>
      </c>
      <c r="S56" s="1" t="n">
        <f aca="false">J46</f>
        <v>6.73162384369369</v>
      </c>
      <c r="T56" s="1" t="n">
        <v>6346.65345615664</v>
      </c>
      <c r="U56" s="1" t="n">
        <v>4882.67804750619</v>
      </c>
      <c r="V56" s="1" t="n">
        <f aca="false">K46/1000</f>
        <v>47.1213669058559</v>
      </c>
      <c r="W56" s="1" t="n">
        <f aca="false">(V56/S56)*T56</f>
        <v>44426.5741930965</v>
      </c>
      <c r="X56" s="1" t="n">
        <f aca="false">34178746.3325433/1000</f>
        <v>34178.7463325433</v>
      </c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8"/>
      <c r="H57" s="137"/>
      <c r="L57" s="1" t="s">
        <v>68</v>
      </c>
      <c r="M57" s="1" t="n">
        <f aca="false">B47*1000</f>
        <v>572450.11887243</v>
      </c>
      <c r="N57" s="1" t="n">
        <v>515878.221235622</v>
      </c>
      <c r="O57" s="1" t="n">
        <v>389709.747470625</v>
      </c>
      <c r="P57" s="1" t="n">
        <f aca="false">H47</f>
        <v>3.70041120215683</v>
      </c>
      <c r="Q57" s="164" t="n">
        <v>3230.51230554732</v>
      </c>
      <c r="R57" s="1" t="n">
        <v>2522.55587028159</v>
      </c>
      <c r="S57" s="1" t="n">
        <f aca="false">J47</f>
        <v>5.70398661821034</v>
      </c>
      <c r="T57" s="1" t="n">
        <v>4778.14696925419</v>
      </c>
      <c r="U57" s="1" t="n">
        <v>3691.68511269347</v>
      </c>
      <c r="V57" s="1" t="n">
        <f aca="false">K47/1000</f>
        <v>34.223919709262</v>
      </c>
      <c r="W57" s="1" t="n">
        <f aca="false">(V57/S57)*T57</f>
        <v>28668.8818155251</v>
      </c>
      <c r="X57" s="1" t="n">
        <f aca="false">25841795.7888543/1000</f>
        <v>25841.7957888543</v>
      </c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8"/>
      <c r="H58" s="138"/>
      <c r="I58" s="138"/>
      <c r="J58" s="137"/>
      <c r="K58" s="137"/>
      <c r="L58" s="137"/>
      <c r="M58" s="137"/>
      <c r="N58" s="165"/>
      <c r="O58" s="155"/>
      <c r="Q58" s="165"/>
      <c r="R58" s="155"/>
      <c r="S58" s="153"/>
      <c r="T58" s="165"/>
      <c r="U58" s="155"/>
      <c r="V58" s="153"/>
      <c r="W58" s="3"/>
      <c r="X58" s="3"/>
    </row>
    <row r="59" customFormat="false" ht="12.75" hidden="false" customHeight="false" outlineLevel="0" collapsed="false">
      <c r="A59" s="138" t="s">
        <v>75</v>
      </c>
      <c r="B59" s="138" t="s">
        <v>76</v>
      </c>
      <c r="H59" s="2" t="s">
        <v>77</v>
      </c>
      <c r="I59" s="138" t="s">
        <v>78</v>
      </c>
      <c r="J59" s="138" t="s">
        <v>79</v>
      </c>
      <c r="K59" s="138" t="s">
        <v>80</v>
      </c>
      <c r="L59" s="138" t="s">
        <v>81</v>
      </c>
      <c r="M59" s="138" t="s">
        <v>82</v>
      </c>
      <c r="N59" s="165"/>
      <c r="O59" s="155"/>
      <c r="Q59" s="165"/>
      <c r="R59" s="155"/>
      <c r="S59" s="153"/>
      <c r="T59" s="165"/>
      <c r="U59" s="155"/>
      <c r="V59" s="153"/>
      <c r="W59" s="3"/>
      <c r="X59" s="3"/>
    </row>
    <row r="60" customFormat="false" ht="12.75" hidden="false" customHeight="false" outlineLevel="0" collapsed="false">
      <c r="A60" s="138" t="s">
        <v>93</v>
      </c>
      <c r="B60" s="138" t="n">
        <v>2</v>
      </c>
      <c r="H60" s="2" t="n">
        <f aca="false">($B$45)*B60</f>
        <v>3579.23681121466</v>
      </c>
      <c r="I60" s="138" t="n">
        <v>953</v>
      </c>
      <c r="J60" s="2" t="n">
        <f aca="false">($H$45)*I60</f>
        <v>3876.57775535076</v>
      </c>
      <c r="K60" s="2" t="n">
        <f aca="false">+H60+J60</f>
        <v>7455.81456656541</v>
      </c>
      <c r="L60" s="2" t="n">
        <f aca="false">($B$46*B60)+($H$46*I60)</f>
        <v>5675.77192229559</v>
      </c>
      <c r="M60" s="2" t="n">
        <f aca="false">($B$47*B60)+($H$47*I60)</f>
        <v>4671.39211340032</v>
      </c>
      <c r="N60" s="165"/>
      <c r="O60" s="155"/>
      <c r="Q60" s="165"/>
      <c r="R60" s="155"/>
      <c r="S60" s="153"/>
      <c r="T60" s="165"/>
      <c r="U60" s="155"/>
      <c r="V60" s="153"/>
      <c r="W60" s="3"/>
      <c r="X60" s="3"/>
    </row>
    <row r="61" customFormat="false" ht="12.75" hidden="false" customHeight="false" outlineLevel="0" collapsed="false">
      <c r="A61" s="138" t="s">
        <v>83</v>
      </c>
      <c r="B61" s="138" t="n">
        <v>1</v>
      </c>
      <c r="H61" s="2" t="n">
        <f aca="false">($B$45)*B61</f>
        <v>1789.61840560733</v>
      </c>
      <c r="I61" s="138" t="n">
        <f aca="false">63*2</f>
        <v>126</v>
      </c>
      <c r="J61" s="2" t="n">
        <f aca="false">($H$45)*I61</f>
        <v>512.538087276175</v>
      </c>
      <c r="K61" s="2" t="n">
        <f aca="false">+H61+J61</f>
        <v>2302.1564928835</v>
      </c>
      <c r="L61" s="2" t="n">
        <f aca="false">($B$46*B61)+($H$46*I61)</f>
        <v>1383.63001019956</v>
      </c>
      <c r="M61" s="2" t="n">
        <f aca="false">($B$47*B61)+($H$47*I61)</f>
        <v>1038.70193034419</v>
      </c>
      <c r="N61" s="155"/>
      <c r="O61" s="155"/>
      <c r="Q61" s="155"/>
      <c r="R61" s="155"/>
      <c r="S61" s="155"/>
      <c r="T61" s="153"/>
      <c r="U61" s="155"/>
      <c r="V61" s="153"/>
      <c r="W61" s="153"/>
      <c r="X61" s="165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8"/>
      <c r="G62" s="137"/>
      <c r="J62" s="137"/>
      <c r="K62" s="137"/>
      <c r="L62" s="137"/>
      <c r="M62" s="137"/>
      <c r="N62" s="155"/>
      <c r="O62" s="155"/>
      <c r="Q62" s="155"/>
      <c r="R62" s="155"/>
      <c r="S62" s="155"/>
      <c r="T62" s="153"/>
      <c r="U62" s="155"/>
      <c r="V62" s="153"/>
      <c r="W62" s="153"/>
      <c r="X62" s="165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8"/>
      <c r="G63" s="137"/>
      <c r="J63" s="137"/>
      <c r="K63" s="137"/>
      <c r="L63" s="137"/>
      <c r="M63" s="137"/>
      <c r="N63" s="155"/>
      <c r="O63" s="155"/>
      <c r="Q63" s="155"/>
      <c r="R63" s="155"/>
      <c r="S63" s="155"/>
      <c r="T63" s="153"/>
      <c r="U63" s="155"/>
      <c r="V63" s="153"/>
      <c r="W63" s="153"/>
      <c r="X63" s="165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8"/>
      <c r="G64" s="137"/>
      <c r="J64" s="137"/>
      <c r="K64" s="137"/>
      <c r="L64" s="137"/>
      <c r="M64" s="137"/>
      <c r="N64" s="155"/>
      <c r="O64" s="155"/>
      <c r="Q64" s="155"/>
      <c r="R64" s="155"/>
      <c r="S64" s="155"/>
      <c r="T64" s="153"/>
      <c r="U64" s="155"/>
      <c r="V64" s="153"/>
      <c r="W64" s="153"/>
      <c r="X64" s="153"/>
    </row>
    <row r="65" customFormat="false" ht="12.75" hidden="false" customHeight="false" outlineLevel="0" collapsed="false">
      <c r="D65" s="1" t="n">
        <f aca="false">B46</f>
        <v>860.8447040099</v>
      </c>
      <c r="E65" s="1" t="n">
        <f aca="false">H46</f>
        <v>4.14908973166399</v>
      </c>
      <c r="F65" s="1" t="s">
        <v>85</v>
      </c>
      <c r="G65" s="1" t="n">
        <f aca="false">B45</f>
        <v>1789.61840560733</v>
      </c>
      <c r="H65" s="1" t="n">
        <f aca="false">H45</f>
        <v>4.06776259742996</v>
      </c>
      <c r="I65" s="137" t="s">
        <v>86</v>
      </c>
      <c r="K65" s="137"/>
      <c r="L65" s="137"/>
      <c r="M65" s="137"/>
      <c r="N65" s="155"/>
      <c r="O65" s="155"/>
      <c r="Q65" s="155"/>
      <c r="R65" s="155"/>
      <c r="S65" s="155"/>
      <c r="T65" s="153"/>
      <c r="U65" s="155"/>
      <c r="V65" s="153"/>
      <c r="W65" s="153"/>
      <c r="X65" s="153"/>
    </row>
    <row r="66" customFormat="false" ht="12.75" hidden="false" customHeight="false" outlineLevel="0" collapsed="false">
      <c r="A66" s="137" t="s">
        <v>87</v>
      </c>
      <c r="B66" s="166" t="n">
        <v>2.5</v>
      </c>
      <c r="C66" s="1" t="n">
        <v>936</v>
      </c>
      <c r="D66" s="137" t="n">
        <f aca="false">B66*$D$65</f>
        <v>2152.11176002475</v>
      </c>
      <c r="E66" s="137" t="n">
        <f aca="false">C66*$E$65</f>
        <v>3883.5479888375</v>
      </c>
      <c r="F66" s="2" t="n">
        <f aca="false">D66+E66</f>
        <v>6035.65974886225</v>
      </c>
      <c r="G66" s="137" t="n">
        <f aca="false">B66*$G$65</f>
        <v>4474.04601401832</v>
      </c>
      <c r="H66" s="137" t="n">
        <f aca="false">C66*$H$65</f>
        <v>3807.42579119445</v>
      </c>
      <c r="I66" s="2" t="n">
        <f aca="false">G66+H66</f>
        <v>8281.47180521277</v>
      </c>
      <c r="J66" s="137"/>
      <c r="K66" s="137"/>
      <c r="L66" s="137"/>
      <c r="M66" s="137"/>
      <c r="N66" s="155"/>
      <c r="O66" s="155"/>
      <c r="Q66" s="155"/>
      <c r="R66" s="155"/>
      <c r="S66" s="155"/>
      <c r="T66" s="153"/>
      <c r="U66" s="155"/>
      <c r="V66" s="153"/>
      <c r="W66" s="153"/>
      <c r="X66" s="153"/>
    </row>
    <row r="67" customFormat="false" ht="13.5" hidden="false" customHeight="false" outlineLevel="0" collapsed="false">
      <c r="A67" s="137" t="s">
        <v>88</v>
      </c>
      <c r="B67" s="166" t="n">
        <v>1</v>
      </c>
      <c r="C67" s="137" t="n">
        <v>316</v>
      </c>
      <c r="D67" s="137" t="n">
        <f aca="false">B67*$D$65</f>
        <v>860.8447040099</v>
      </c>
      <c r="E67" s="137" t="n">
        <f aca="false">C67*$E$65</f>
        <v>1311.11235520582</v>
      </c>
      <c r="F67" s="2" t="n">
        <f aca="false">D67+E67</f>
        <v>2171.95705921572</v>
      </c>
      <c r="G67" s="137" t="n">
        <f aca="false">B67*$G$65</f>
        <v>1789.61840560733</v>
      </c>
      <c r="H67" s="137" t="n">
        <f aca="false">C67*$H$65</f>
        <v>1285.41298078787</v>
      </c>
      <c r="I67" s="2" t="n">
        <f aca="false">G67+H67</f>
        <v>3075.0313863952</v>
      </c>
      <c r="J67" s="137"/>
      <c r="K67" s="137"/>
      <c r="L67" s="137"/>
      <c r="M67" s="137"/>
      <c r="N67" s="155"/>
      <c r="O67" s="155"/>
      <c r="Q67" s="155"/>
      <c r="R67" s="155"/>
      <c r="S67" s="155"/>
      <c r="T67" s="153"/>
      <c r="U67" s="155"/>
      <c r="V67" s="155"/>
      <c r="W67" s="153"/>
      <c r="X67" s="153"/>
    </row>
    <row r="68" customFormat="false" ht="13.5" hidden="false" customHeight="false" outlineLevel="0" collapsed="false">
      <c r="A68" s="137" t="s">
        <v>89</v>
      </c>
      <c r="B68" s="166" t="n">
        <v>3</v>
      </c>
      <c r="C68" s="137" t="n">
        <v>1550</v>
      </c>
      <c r="D68" s="137" t="n">
        <f aca="false">B68*$D$65</f>
        <v>2582.5341120297</v>
      </c>
      <c r="E68" s="137" t="n">
        <f aca="false">C68*$E$65</f>
        <v>6431.08908407919</v>
      </c>
      <c r="F68" s="2" t="n">
        <f aca="false">D68+E68</f>
        <v>9013.62319610889</v>
      </c>
      <c r="G68" s="137" t="n">
        <f aca="false">B68*$G$65</f>
        <v>5368.85521682199</v>
      </c>
      <c r="H68" s="137" t="n">
        <f aca="false">C68*$H$65</f>
        <v>6305.03202601644</v>
      </c>
      <c r="I68" s="2" t="n">
        <f aca="false">E68+H68</f>
        <v>12736.1211100956</v>
      </c>
      <c r="J68" s="137" t="n">
        <f aca="false">C68/2</f>
        <v>775</v>
      </c>
      <c r="K68" s="137" t="n">
        <f aca="false">J68*H45</f>
        <v>3152.51601300822</v>
      </c>
      <c r="L68" s="137" t="n">
        <f aca="false">2*B45</f>
        <v>3579.23681121466</v>
      </c>
      <c r="M68" s="140" t="n">
        <f aca="false">K68+L68</f>
        <v>6731.75282422288</v>
      </c>
      <c r="N68" s="140" t="n">
        <f aca="false">M68*1.2</f>
        <v>8078.10338906745</v>
      </c>
      <c r="O68" s="137"/>
      <c r="Q68" s="137"/>
      <c r="R68" s="137"/>
      <c r="S68" s="137"/>
      <c r="U68" s="137"/>
      <c r="V68" s="137"/>
    </row>
    <row r="69" customFormat="false" ht="12.75" hidden="false" customHeight="false" outlineLevel="0" collapsed="false">
      <c r="A69" s="137" t="s">
        <v>90</v>
      </c>
      <c r="B69" s="166" t="n">
        <v>3</v>
      </c>
      <c r="C69" s="137" t="n">
        <v>1098</v>
      </c>
      <c r="D69" s="137" t="n">
        <f aca="false">B69*$D$65</f>
        <v>2582.5341120297</v>
      </c>
      <c r="E69" s="137" t="n">
        <f aca="false">C69*$E$65</f>
        <v>4555.70052536707</v>
      </c>
      <c r="F69" s="2" t="n">
        <f aca="false">D69+E69</f>
        <v>7138.23463739677</v>
      </c>
      <c r="G69" s="137" t="n">
        <f aca="false">B69*$G$65</f>
        <v>5368.85521682199</v>
      </c>
      <c r="H69" s="137" t="n">
        <f aca="false">C69*$H$65</f>
        <v>4466.4033319781</v>
      </c>
      <c r="I69" s="2" t="n">
        <f aca="false">G69+H69</f>
        <v>9835.25854880009</v>
      </c>
      <c r="J69" s="137" t="n">
        <f aca="false">I68*1.2</f>
        <v>15283.3453321148</v>
      </c>
      <c r="K69" s="137"/>
      <c r="L69" s="137"/>
      <c r="M69" s="137"/>
      <c r="N69" s="137"/>
      <c r="O69" s="137"/>
      <c r="Q69" s="137"/>
      <c r="R69" s="137"/>
      <c r="S69" s="137"/>
      <c r="U69" s="137"/>
      <c r="V69" s="137"/>
    </row>
    <row r="70" customFormat="false" ht="12.75" hidden="false" customHeight="false" outlineLevel="0" collapsed="false">
      <c r="A70" s="137" t="s">
        <v>91</v>
      </c>
      <c r="B70" s="166" t="n">
        <v>1</v>
      </c>
      <c r="C70" s="137" t="n">
        <v>110</v>
      </c>
      <c r="D70" s="137" t="n">
        <f aca="false">B70*$D$65</f>
        <v>860.8447040099</v>
      </c>
      <c r="E70" s="137" t="n">
        <f aca="false">C70*$E$65</f>
        <v>456.399870483039</v>
      </c>
      <c r="F70" s="2" t="n">
        <f aca="false">D70+E70</f>
        <v>1317.24457449294</v>
      </c>
      <c r="G70" s="137" t="n">
        <f aca="false">B70*$G$65</f>
        <v>1789.61840560733</v>
      </c>
      <c r="H70" s="137" t="n">
        <f aca="false">C70*$H$65</f>
        <v>447.453885717296</v>
      </c>
      <c r="I70" s="2" t="n">
        <f aca="false">G70+H70</f>
        <v>2237.07229132462</v>
      </c>
      <c r="J70" s="1" t="n">
        <f aca="false">B45</f>
        <v>1789.61840560733</v>
      </c>
      <c r="K70" s="137" t="n">
        <f aca="false">C70*H45</f>
        <v>447.453885717296</v>
      </c>
      <c r="L70" s="1" t="n">
        <f aca="false">J70+K70</f>
        <v>2237.07229132462</v>
      </c>
      <c r="M70" s="137"/>
      <c r="N70" s="137"/>
      <c r="O70" s="137"/>
      <c r="Q70" s="137"/>
      <c r="R70" s="137"/>
      <c r="S70" s="137"/>
      <c r="U70" s="137"/>
      <c r="V70" s="137"/>
    </row>
    <row r="71" customFormat="false" ht="12.75" hidden="false" customHeight="false" outlineLevel="0" collapsed="false">
      <c r="A71" s="137" t="s">
        <v>92</v>
      </c>
      <c r="B71" s="166" t="n">
        <v>2.5</v>
      </c>
      <c r="C71" s="137" t="n">
        <v>956</v>
      </c>
      <c r="D71" s="137" t="n">
        <f aca="false">B71*$D$65</f>
        <v>2152.11176002475</v>
      </c>
      <c r="E71" s="137" t="n">
        <f aca="false">C71*$E$65</f>
        <v>3966.52978347078</v>
      </c>
      <c r="F71" s="2" t="n">
        <f aca="false">D71+E71</f>
        <v>6118.64154349553</v>
      </c>
      <c r="G71" s="137" t="n">
        <f aca="false">B71*$G$65</f>
        <v>4474.04601401832</v>
      </c>
      <c r="H71" s="137" t="n">
        <f aca="false">C71*$H$65</f>
        <v>3888.78104314305</v>
      </c>
      <c r="I71" s="2" t="n">
        <f aca="false">G71+H71</f>
        <v>8362.82705716137</v>
      </c>
      <c r="J71" s="137"/>
      <c r="K71" s="137"/>
      <c r="L71" s="137" t="n">
        <f aca="false">L70*1.2</f>
        <v>2684.48674958955</v>
      </c>
      <c r="M71" s="137"/>
      <c r="N71" s="137"/>
      <c r="O71" s="137"/>
      <c r="Q71" s="137"/>
      <c r="R71" s="137"/>
      <c r="S71" s="137"/>
      <c r="U71" s="137"/>
      <c r="V71" s="137"/>
    </row>
    <row r="72" customFormat="false" ht="12.75" hidden="false" customHeight="false" outlineLevel="0" collapsed="false">
      <c r="A72" s="137"/>
      <c r="B72" s="166"/>
      <c r="C72" s="137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Q72" s="137"/>
      <c r="R72" s="137"/>
      <c r="S72" s="137"/>
      <c r="U72" s="137"/>
      <c r="V72" s="137"/>
    </row>
    <row r="73" customFormat="false" ht="12.75" hidden="false" customHeight="false" outlineLevel="0" collapsed="false">
      <c r="A73" s="137"/>
      <c r="B73" s="166"/>
      <c r="C73" s="137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Q73" s="137"/>
      <c r="R73" s="137"/>
      <c r="S73" s="137"/>
      <c r="U73" s="137"/>
      <c r="V73" s="137"/>
    </row>
    <row r="74" customFormat="false" ht="12.75" hidden="false" customHeight="false" outlineLevel="0" collapsed="false">
      <c r="A74" s="137"/>
      <c r="B74" s="166"/>
      <c r="C74" s="137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Q74" s="137"/>
      <c r="R74" s="137"/>
      <c r="S74" s="137"/>
      <c r="U74" s="137"/>
      <c r="V74" s="137"/>
    </row>
    <row r="75" customFormat="false" ht="12.75" hidden="false" customHeight="false" outlineLevel="0" collapsed="false">
      <c r="A75" s="137"/>
      <c r="B75" s="166"/>
      <c r="C75" s="137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Q75" s="137"/>
      <c r="R75" s="137"/>
      <c r="S75" s="137"/>
      <c r="U75" s="137"/>
      <c r="V75" s="137"/>
    </row>
    <row r="76" customFormat="false" ht="12.75" hidden="false" customHeight="false" outlineLevel="0" collapsed="false">
      <c r="A76" s="137"/>
      <c r="B76" s="166"/>
      <c r="C76" s="137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Q76" s="137"/>
      <c r="R76" s="137"/>
      <c r="S76" s="137"/>
      <c r="U76" s="137"/>
      <c r="V76" s="137"/>
    </row>
    <row r="77" customFormat="false" ht="12.75" hidden="false" customHeight="false" outlineLevel="0" collapsed="false">
      <c r="A77" s="137"/>
      <c r="B77" s="166"/>
      <c r="C77" s="137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Q77" s="137"/>
      <c r="R77" s="137"/>
      <c r="S77" s="137"/>
      <c r="U77" s="137"/>
      <c r="V77" s="137"/>
    </row>
    <row r="78" customFormat="false" ht="12.75" hidden="false" customHeight="false" outlineLevel="0" collapsed="false">
      <c r="A78" s="137"/>
      <c r="B78" s="166"/>
      <c r="C78" s="137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Q78" s="137"/>
      <c r="R78" s="137"/>
      <c r="S78" s="137"/>
      <c r="U78" s="137"/>
      <c r="V78" s="137"/>
    </row>
    <row r="79" customFormat="false" ht="12.75" hidden="false" customHeight="false" outlineLevel="0" collapsed="false">
      <c r="A79" s="137"/>
      <c r="B79" s="166"/>
      <c r="C79" s="137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Q79" s="137"/>
      <c r="R79" s="137"/>
      <c r="S79" s="137"/>
      <c r="U79" s="137"/>
      <c r="V79" s="137"/>
    </row>
    <row r="80" customFormat="false" ht="12.75" hidden="false" customHeight="false" outlineLevel="0" collapsed="false">
      <c r="A80" s="137"/>
      <c r="B80" s="166"/>
      <c r="C80" s="137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Q80" s="137"/>
      <c r="R80" s="137"/>
      <c r="S80" s="137"/>
      <c r="U80" s="137"/>
      <c r="V80" s="137"/>
    </row>
    <row r="81" customFormat="false" ht="12.75" hidden="false" customHeight="false" outlineLevel="0" collapsed="false">
      <c r="A81" s="137"/>
      <c r="B81" s="166"/>
      <c r="C81" s="137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Q81" s="137"/>
      <c r="R81" s="137"/>
      <c r="S81" s="137"/>
      <c r="U81" s="137"/>
      <c r="V81" s="137"/>
    </row>
    <row r="82" customFormat="false" ht="12.75" hidden="false" customHeight="false" outlineLevel="0" collapsed="false">
      <c r="A82" s="137"/>
      <c r="B82" s="166"/>
      <c r="C82" s="137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Q82" s="137"/>
      <c r="R82" s="137"/>
      <c r="S82" s="137"/>
      <c r="U82" s="137"/>
      <c r="V82" s="137"/>
    </row>
    <row r="83" customFormat="false" ht="12.75" hidden="false" customHeight="false" outlineLevel="0" collapsed="false">
      <c r="A83" s="137"/>
      <c r="B83" s="166"/>
      <c r="C83" s="137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Q83" s="137"/>
      <c r="R83" s="137"/>
      <c r="S83" s="137"/>
      <c r="U83" s="137"/>
      <c r="V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Q84" s="137"/>
      <c r="R84" s="137"/>
      <c r="S84" s="137"/>
      <c r="U84" s="137"/>
      <c r="V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Q85" s="137"/>
      <c r="R85" s="137"/>
      <c r="S85" s="137"/>
      <c r="U85" s="137"/>
      <c r="V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Q86" s="137"/>
      <c r="R86" s="137"/>
      <c r="S86" s="137"/>
      <c r="T86" s="137"/>
      <c r="U86" s="137"/>
      <c r="V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Q87" s="137"/>
      <c r="R87" s="137"/>
      <c r="S87" s="137"/>
      <c r="T87" s="137"/>
      <c r="U87" s="137"/>
      <c r="V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Q88" s="137"/>
      <c r="R88" s="137"/>
      <c r="S88" s="137"/>
      <c r="T88" s="137"/>
      <c r="U88" s="137"/>
      <c r="V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Q89" s="137"/>
      <c r="R89" s="137"/>
      <c r="S89" s="137"/>
      <c r="T89" s="137"/>
      <c r="U89" s="137"/>
      <c r="V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Q90" s="137"/>
      <c r="R90" s="137"/>
      <c r="S90" s="137"/>
      <c r="T90" s="137"/>
      <c r="U90" s="137"/>
      <c r="V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Q91" s="137"/>
      <c r="R91" s="137"/>
      <c r="S91" s="137"/>
      <c r="T91" s="137"/>
      <c r="U91" s="137"/>
      <c r="V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Q92" s="137"/>
      <c r="R92" s="137"/>
      <c r="S92" s="137"/>
      <c r="T92" s="137"/>
      <c r="U92" s="137"/>
      <c r="V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Q93" s="137"/>
      <c r="R93" s="137"/>
      <c r="S93" s="137"/>
      <c r="T93" s="137"/>
      <c r="U93" s="137"/>
      <c r="V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Q94" s="137"/>
      <c r="R94" s="137"/>
      <c r="S94" s="137"/>
      <c r="T94" s="137"/>
      <c r="U94" s="137"/>
      <c r="V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Q95" s="137"/>
      <c r="R95" s="137"/>
      <c r="S95" s="137"/>
      <c r="T95" s="137"/>
      <c r="U95" s="137"/>
      <c r="V95" s="137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Q96" s="137"/>
      <c r="R96" s="137"/>
      <c r="S96" s="137"/>
      <c r="T96" s="137"/>
      <c r="U96" s="137"/>
      <c r="V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Q97" s="137"/>
      <c r="R97" s="137"/>
      <c r="S97" s="137"/>
      <c r="T97" s="137"/>
      <c r="U97" s="137"/>
      <c r="V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Q98" s="137"/>
      <c r="R98" s="137"/>
      <c r="S98" s="137"/>
      <c r="T98" s="137"/>
      <c r="U98" s="137"/>
      <c r="V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Q99" s="137"/>
      <c r="R99" s="137"/>
      <c r="S99" s="137"/>
      <c r="T99" s="137"/>
      <c r="U99" s="137"/>
      <c r="V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Q100" s="137"/>
      <c r="R100" s="137"/>
      <c r="S100" s="137"/>
      <c r="T100" s="137"/>
      <c r="U100" s="137"/>
      <c r="V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Q101" s="137"/>
      <c r="R101" s="137"/>
      <c r="S101" s="137"/>
      <c r="T101" s="137"/>
      <c r="U101" s="137"/>
      <c r="V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Q102" s="137"/>
      <c r="R102" s="137"/>
      <c r="S102" s="137"/>
      <c r="T102" s="137"/>
      <c r="U102" s="137"/>
      <c r="V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Q103" s="137"/>
      <c r="R103" s="137"/>
      <c r="S103" s="137"/>
      <c r="T103" s="137"/>
      <c r="U103" s="137"/>
      <c r="V103" s="137"/>
    </row>
  </sheetData>
  <printOptions headings="false" gridLines="false" gridLinesSet="true" horizontalCentered="false" verticalCentered="false"/>
  <pageMargins left="0.629861111111111" right="0.390277777777778" top="0.440277777777778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</cols>
  <sheetData>
    <row r="1" customFormat="false" ht="13.5" hidden="false" customHeight="false" outlineLevel="0" collapsed="false">
      <c r="B1" s="169"/>
      <c r="C1" s="170" t="s">
        <v>97</v>
      </c>
      <c r="D1" s="171"/>
      <c r="E1" s="169"/>
      <c r="F1" s="170" t="s">
        <v>98</v>
      </c>
      <c r="G1" s="171"/>
      <c r="H1" s="169"/>
      <c r="I1" s="170" t="n">
        <v>750</v>
      </c>
      <c r="J1" s="171"/>
      <c r="K1" s="169"/>
      <c r="L1" s="170" t="n">
        <v>350</v>
      </c>
      <c r="M1" s="171"/>
    </row>
    <row r="2" customFormat="false" ht="12.75" hidden="false" customHeight="false" outlineLevel="0" collapsed="false">
      <c r="A2" s="1"/>
      <c r="B2" s="27" t="s">
        <v>99</v>
      </c>
      <c r="C2" s="12" t="s">
        <v>23</v>
      </c>
      <c r="D2" s="14" t="s">
        <v>100</v>
      </c>
      <c r="E2" s="27" t="s">
        <v>99</v>
      </c>
      <c r="F2" s="12" t="s">
        <v>23</v>
      </c>
      <c r="G2" s="14" t="s">
        <v>100</v>
      </c>
      <c r="H2" s="23" t="s">
        <v>99</v>
      </c>
      <c r="I2" s="9" t="s">
        <v>23</v>
      </c>
      <c r="J2" s="26" t="s">
        <v>100</v>
      </c>
      <c r="K2" s="23" t="s">
        <v>99</v>
      </c>
      <c r="L2" s="9" t="s">
        <v>23</v>
      </c>
      <c r="M2" s="26" t="s">
        <v>100</v>
      </c>
    </row>
    <row r="3" customFormat="false" ht="12.75" hidden="false" customHeight="false" outlineLevel="0" collapsed="false">
      <c r="A3" s="1"/>
      <c r="B3" s="27"/>
      <c r="C3" s="12"/>
      <c r="D3" s="14" t="n">
        <f aca="false">'Estructura de Costos Usados'!B3</f>
        <v>374602.43106</v>
      </c>
      <c r="E3" s="27"/>
      <c r="F3" s="12"/>
      <c r="G3" s="14" t="n">
        <f aca="false">'Estructura de Costos Usados'!B4</f>
        <v>120273.69024</v>
      </c>
      <c r="H3" s="27"/>
      <c r="I3" s="12"/>
      <c r="J3" s="14" t="n">
        <f aca="false">'Estructura de Costos Usados'!B5</f>
        <v>235535.97672</v>
      </c>
      <c r="K3" s="27"/>
      <c r="L3" s="12"/>
      <c r="M3" s="14" t="n">
        <f aca="false">'Estructura de Costos Usados'!B6</f>
        <v>150342.1128</v>
      </c>
    </row>
    <row r="4" customFormat="false" ht="12.75" hidden="false" customHeight="false" outlineLevel="0" collapsed="false">
      <c r="A4" s="1" t="n">
        <v>1</v>
      </c>
      <c r="B4" s="27" t="n">
        <f aca="false">'Estructura de Costos Usados'!H22</f>
        <v>3121.6869255</v>
      </c>
      <c r="C4" s="12" t="n">
        <f aca="false">D3*('Estructura de Costos Usados'!$B$13/12)</f>
        <v>7492.0486212</v>
      </c>
      <c r="D4" s="172" t="n">
        <f aca="false">D3-B4</f>
        <v>371480.7441345</v>
      </c>
      <c r="E4" s="27" t="n">
        <f aca="false">'Estructura de Costos Usados'!J22</f>
        <v>1002.280752</v>
      </c>
      <c r="F4" s="12" t="n">
        <f aca="false">G3*('Estructura de Costos Usados'!$B$13/12)</f>
        <v>2405.4738048</v>
      </c>
      <c r="G4" s="172" t="n">
        <f aca="false">G3-E4</f>
        <v>119271.409488</v>
      </c>
      <c r="H4" s="27" t="n">
        <f aca="false">'Estructura de Costos Usados'!L22</f>
        <v>1962.799806</v>
      </c>
      <c r="I4" s="12" t="n">
        <f aca="false">J3*('Estructura de Costos Usados'!$B$13/12)</f>
        <v>4710.7195344</v>
      </c>
      <c r="J4" s="172" t="n">
        <f aca="false">J3-H4</f>
        <v>233573.176914</v>
      </c>
      <c r="K4" s="27" t="n">
        <f aca="false">'Estructura de Costos Usados'!N22</f>
        <v>1252.85094</v>
      </c>
      <c r="L4" s="12" t="n">
        <f aca="false">M3*('Estructura de Costos Usados'!$B$13/12)</f>
        <v>3006.842256</v>
      </c>
      <c r="M4" s="172" t="n">
        <f aca="false">M3-K4</f>
        <v>149089.26186</v>
      </c>
    </row>
    <row r="5" customFormat="false" ht="12.75" hidden="false" customHeight="false" outlineLevel="0" collapsed="false">
      <c r="A5" s="1" t="n">
        <f aca="false">A4+1</f>
        <v>2</v>
      </c>
      <c r="B5" s="27" t="n">
        <f aca="false">B4</f>
        <v>3121.6869255</v>
      </c>
      <c r="C5" s="12" t="n">
        <f aca="false">D4*('Estructura de Costos Usados'!$B$13/12)</f>
        <v>7429.61488269</v>
      </c>
      <c r="D5" s="172" t="n">
        <f aca="false">D4-B5</f>
        <v>368359.057209</v>
      </c>
      <c r="E5" s="27" t="n">
        <f aca="false">E4</f>
        <v>1002.280752</v>
      </c>
      <c r="F5" s="12" t="n">
        <f aca="false">G4*('Estructura de Costos Usados'!$B$13/12)</f>
        <v>2385.42818976</v>
      </c>
      <c r="G5" s="172" t="n">
        <f aca="false">G4-E5</f>
        <v>118269.128736</v>
      </c>
      <c r="H5" s="27" t="n">
        <f aca="false">H4</f>
        <v>1962.799806</v>
      </c>
      <c r="I5" s="12" t="n">
        <f aca="false">J4*('Estructura de Costos Usados'!$B$13/12)</f>
        <v>4671.46353828</v>
      </c>
      <c r="J5" s="172" t="n">
        <f aca="false">J4-H5</f>
        <v>231610.377108</v>
      </c>
      <c r="K5" s="27" t="n">
        <f aca="false">K4</f>
        <v>1252.85094</v>
      </c>
      <c r="L5" s="12" t="n">
        <f aca="false">M4*('Estructura de Costos Usados'!$B$13/12)</f>
        <v>2981.7852372</v>
      </c>
      <c r="M5" s="172" t="n">
        <f aca="false">M4-K5</f>
        <v>147836.41092</v>
      </c>
    </row>
    <row r="6" customFormat="false" ht="12.75" hidden="false" customHeight="false" outlineLevel="0" collapsed="false">
      <c r="A6" s="1" t="n">
        <f aca="false">A5+1</f>
        <v>3</v>
      </c>
      <c r="B6" s="27" t="n">
        <f aca="false">B5</f>
        <v>3121.6869255</v>
      </c>
      <c r="C6" s="12" t="n">
        <f aca="false">D5*('Estructura de Costos Usados'!$B$13/12)</f>
        <v>7367.18114418</v>
      </c>
      <c r="D6" s="172" t="n">
        <f aca="false">D5-B6</f>
        <v>365237.3702835</v>
      </c>
      <c r="E6" s="27" t="n">
        <f aca="false">E5</f>
        <v>1002.280752</v>
      </c>
      <c r="F6" s="12" t="n">
        <f aca="false">G5*('Estructura de Costos Usados'!$B$13/12)</f>
        <v>2365.38257472</v>
      </c>
      <c r="G6" s="172" t="n">
        <f aca="false">G5-E6</f>
        <v>117266.847984</v>
      </c>
      <c r="H6" s="27" t="n">
        <f aca="false">H5</f>
        <v>1962.799806</v>
      </c>
      <c r="I6" s="12" t="n">
        <f aca="false">J5*('Estructura de Costos Usados'!$B$13/12)</f>
        <v>4632.20754216</v>
      </c>
      <c r="J6" s="172" t="n">
        <f aca="false">J5-H6</f>
        <v>229647.577302</v>
      </c>
      <c r="K6" s="27" t="n">
        <f aca="false">K5</f>
        <v>1252.85094</v>
      </c>
      <c r="L6" s="12" t="n">
        <f aca="false">M5*('Estructura de Costos Usados'!$B$13/12)</f>
        <v>2956.7282184</v>
      </c>
      <c r="M6" s="172" t="n">
        <f aca="false">M5-K6</f>
        <v>146583.55998</v>
      </c>
    </row>
    <row r="7" customFormat="false" ht="12.75" hidden="false" customHeight="false" outlineLevel="0" collapsed="false">
      <c r="A7" s="1" t="n">
        <f aca="false">A6+1</f>
        <v>4</v>
      </c>
      <c r="B7" s="27" t="n">
        <f aca="false">B6</f>
        <v>3121.6869255</v>
      </c>
      <c r="C7" s="12" t="n">
        <f aca="false">D6*('Estructura de Costos Usados'!$B$13/12)</f>
        <v>7304.74740567</v>
      </c>
      <c r="D7" s="172" t="n">
        <f aca="false">D6-B7</f>
        <v>362115.683358</v>
      </c>
      <c r="E7" s="27" t="n">
        <f aca="false">E6</f>
        <v>1002.280752</v>
      </c>
      <c r="F7" s="12" t="n">
        <f aca="false">G6*('Estructura de Costos Usados'!$B$13/12)</f>
        <v>2345.33695968</v>
      </c>
      <c r="G7" s="172" t="n">
        <f aca="false">G6-E7</f>
        <v>116264.567232</v>
      </c>
      <c r="H7" s="27" t="n">
        <f aca="false">H6</f>
        <v>1962.799806</v>
      </c>
      <c r="I7" s="12" t="n">
        <f aca="false">J6*('Estructura de Costos Usados'!$B$13/12)</f>
        <v>4592.95154604</v>
      </c>
      <c r="J7" s="172" t="n">
        <f aca="false">J6-H7</f>
        <v>227684.777496</v>
      </c>
      <c r="K7" s="27" t="n">
        <f aca="false">K6</f>
        <v>1252.85094</v>
      </c>
      <c r="L7" s="12" t="n">
        <f aca="false">M6*('Estructura de Costos Usados'!$B$13/12)</f>
        <v>2931.6711996</v>
      </c>
      <c r="M7" s="172" t="n">
        <f aca="false">M6-K7</f>
        <v>145330.70904</v>
      </c>
    </row>
    <row r="8" customFormat="false" ht="12.75" hidden="false" customHeight="false" outlineLevel="0" collapsed="false">
      <c r="A8" s="1" t="n">
        <f aca="false">A7+1</f>
        <v>5</v>
      </c>
      <c r="B8" s="27" t="n">
        <f aca="false">B7</f>
        <v>3121.6869255</v>
      </c>
      <c r="C8" s="12" t="n">
        <f aca="false">D7*('Estructura de Costos Usados'!$B$13/12)</f>
        <v>7242.31366716</v>
      </c>
      <c r="D8" s="172" t="n">
        <f aca="false">D7-B8</f>
        <v>358993.9964325</v>
      </c>
      <c r="E8" s="27" t="n">
        <f aca="false">E7</f>
        <v>1002.280752</v>
      </c>
      <c r="F8" s="12" t="n">
        <f aca="false">G7*('Estructura de Costos Usados'!$B$13/12)</f>
        <v>2325.29134464</v>
      </c>
      <c r="G8" s="172" t="n">
        <f aca="false">G7-E8</f>
        <v>115262.28648</v>
      </c>
      <c r="H8" s="27" t="n">
        <f aca="false">H7</f>
        <v>1962.799806</v>
      </c>
      <c r="I8" s="12" t="n">
        <f aca="false">J7*('Estructura de Costos Usados'!$B$13/12)</f>
        <v>4553.69554992</v>
      </c>
      <c r="J8" s="172" t="n">
        <f aca="false">J7-H8</f>
        <v>225721.97769</v>
      </c>
      <c r="K8" s="27" t="n">
        <f aca="false">K7</f>
        <v>1252.85094</v>
      </c>
      <c r="L8" s="12" t="n">
        <f aca="false">M7*('Estructura de Costos Usados'!$B$13/12)</f>
        <v>2906.6141808</v>
      </c>
      <c r="M8" s="172" t="n">
        <f aca="false">M7-K8</f>
        <v>144077.8581</v>
      </c>
    </row>
    <row r="9" customFormat="false" ht="12.75" hidden="false" customHeight="false" outlineLevel="0" collapsed="false">
      <c r="A9" s="1" t="n">
        <f aca="false">A8+1</f>
        <v>6</v>
      </c>
      <c r="B9" s="27" t="n">
        <f aca="false">B8</f>
        <v>3121.6869255</v>
      </c>
      <c r="C9" s="12" t="n">
        <f aca="false">D8*('Estructura de Costos Usados'!$B$13/12)</f>
        <v>7179.87992865</v>
      </c>
      <c r="D9" s="172" t="n">
        <f aca="false">D8-B9</f>
        <v>355872.309507</v>
      </c>
      <c r="E9" s="27" t="n">
        <f aca="false">E8</f>
        <v>1002.280752</v>
      </c>
      <c r="F9" s="12" t="n">
        <f aca="false">G8*('Estructura de Costos Usados'!$B$13/12)</f>
        <v>2305.2457296</v>
      </c>
      <c r="G9" s="172" t="n">
        <f aca="false">G8-E9</f>
        <v>114260.005728</v>
      </c>
      <c r="H9" s="27" t="n">
        <f aca="false">H8</f>
        <v>1962.799806</v>
      </c>
      <c r="I9" s="12" t="n">
        <f aca="false">J8*('Estructura de Costos Usados'!$B$13/12)</f>
        <v>4514.4395538</v>
      </c>
      <c r="J9" s="172" t="n">
        <f aca="false">J8-H9</f>
        <v>223759.177884</v>
      </c>
      <c r="K9" s="27" t="n">
        <f aca="false">K8</f>
        <v>1252.85094</v>
      </c>
      <c r="L9" s="12" t="n">
        <f aca="false">M8*('Estructura de Costos Usados'!$B$13/12)</f>
        <v>2881.557162</v>
      </c>
      <c r="M9" s="172" t="n">
        <f aca="false">M8-K9</f>
        <v>142825.00716</v>
      </c>
    </row>
    <row r="10" customFormat="false" ht="12.75" hidden="false" customHeight="false" outlineLevel="0" collapsed="false">
      <c r="A10" s="1" t="n">
        <f aca="false">A9+1</f>
        <v>7</v>
      </c>
      <c r="B10" s="27" t="n">
        <f aca="false">B9</f>
        <v>3121.6869255</v>
      </c>
      <c r="C10" s="12" t="n">
        <f aca="false">D9*('Estructura de Costos Usados'!$B$13/12)</f>
        <v>7117.44619014</v>
      </c>
      <c r="D10" s="172" t="n">
        <f aca="false">D9-B10</f>
        <v>352750.6225815</v>
      </c>
      <c r="E10" s="27" t="n">
        <f aca="false">E9</f>
        <v>1002.280752</v>
      </c>
      <c r="F10" s="12" t="n">
        <f aca="false">G9*('Estructura de Costos Usados'!$B$13/12)</f>
        <v>2285.20011456</v>
      </c>
      <c r="G10" s="172" t="n">
        <f aca="false">G9-E10</f>
        <v>113257.724976</v>
      </c>
      <c r="H10" s="27" t="n">
        <f aca="false">H9</f>
        <v>1962.799806</v>
      </c>
      <c r="I10" s="12" t="n">
        <f aca="false">J9*('Estructura de Costos Usados'!$B$13/12)</f>
        <v>4475.18355768</v>
      </c>
      <c r="J10" s="172" t="n">
        <f aca="false">J9-H10</f>
        <v>221796.378078</v>
      </c>
      <c r="K10" s="27" t="n">
        <f aca="false">K9</f>
        <v>1252.85094</v>
      </c>
      <c r="L10" s="12" t="n">
        <f aca="false">M9*('Estructura de Costos Usados'!$B$13/12)</f>
        <v>2856.5001432</v>
      </c>
      <c r="M10" s="172" t="n">
        <f aca="false">M9-K10</f>
        <v>141572.15622</v>
      </c>
    </row>
    <row r="11" customFormat="false" ht="12.75" hidden="false" customHeight="false" outlineLevel="0" collapsed="false">
      <c r="A11" s="1" t="n">
        <f aca="false">A10+1</f>
        <v>8</v>
      </c>
      <c r="B11" s="27" t="n">
        <f aca="false">B10</f>
        <v>3121.6869255</v>
      </c>
      <c r="C11" s="12" t="n">
        <f aca="false">D10*('Estructura de Costos Usados'!$B$13/12)</f>
        <v>7055.01245163</v>
      </c>
      <c r="D11" s="172" t="n">
        <f aca="false">D10-B11</f>
        <v>349628.935656</v>
      </c>
      <c r="E11" s="27" t="n">
        <f aca="false">E10</f>
        <v>1002.280752</v>
      </c>
      <c r="F11" s="12" t="n">
        <f aca="false">G10*('Estructura de Costos Usados'!$B$13/12)</f>
        <v>2265.15449952</v>
      </c>
      <c r="G11" s="172" t="n">
        <f aca="false">G10-E11</f>
        <v>112255.444224</v>
      </c>
      <c r="H11" s="27" t="n">
        <f aca="false">H10</f>
        <v>1962.799806</v>
      </c>
      <c r="I11" s="12" t="n">
        <f aca="false">J10*('Estructura de Costos Usados'!$B$13/12)</f>
        <v>4435.92756156</v>
      </c>
      <c r="J11" s="172" t="n">
        <f aca="false">J10-H11</f>
        <v>219833.578272</v>
      </c>
      <c r="K11" s="27" t="n">
        <f aca="false">K10</f>
        <v>1252.85094</v>
      </c>
      <c r="L11" s="12" t="n">
        <f aca="false">M10*('Estructura de Costos Usados'!$B$13/12)</f>
        <v>2831.4431244</v>
      </c>
      <c r="M11" s="172" t="n">
        <f aca="false">M10-K11</f>
        <v>140319.30528</v>
      </c>
    </row>
    <row r="12" customFormat="false" ht="12.75" hidden="false" customHeight="false" outlineLevel="0" collapsed="false">
      <c r="A12" s="1" t="n">
        <f aca="false">A11+1</f>
        <v>9</v>
      </c>
      <c r="B12" s="27" t="n">
        <f aca="false">B11</f>
        <v>3121.6869255</v>
      </c>
      <c r="C12" s="12" t="n">
        <f aca="false">D11*('Estructura de Costos Usados'!$B$13/12)</f>
        <v>6992.57871312</v>
      </c>
      <c r="D12" s="172" t="n">
        <f aca="false">D11-B12</f>
        <v>346507.2487305</v>
      </c>
      <c r="E12" s="27" t="n">
        <f aca="false">E11</f>
        <v>1002.280752</v>
      </c>
      <c r="F12" s="12" t="n">
        <f aca="false">G11*('Estructura de Costos Usados'!$B$13/12)</f>
        <v>2245.10888448</v>
      </c>
      <c r="G12" s="172" t="n">
        <f aca="false">G11-E12</f>
        <v>111253.163472</v>
      </c>
      <c r="H12" s="27" t="n">
        <f aca="false">H11</f>
        <v>1962.799806</v>
      </c>
      <c r="I12" s="12" t="n">
        <f aca="false">J11*('Estructura de Costos Usados'!$B$13/12)</f>
        <v>4396.67156544</v>
      </c>
      <c r="J12" s="172" t="n">
        <f aca="false">J11-H12</f>
        <v>217870.778466</v>
      </c>
      <c r="K12" s="27" t="n">
        <f aca="false">K11</f>
        <v>1252.85094</v>
      </c>
      <c r="L12" s="12" t="n">
        <f aca="false">M11*('Estructura de Costos Usados'!$B$13/12)</f>
        <v>2806.3861056</v>
      </c>
      <c r="M12" s="172" t="n">
        <f aca="false">M11-K12</f>
        <v>139066.45434</v>
      </c>
    </row>
    <row r="13" customFormat="false" ht="12.75" hidden="false" customHeight="false" outlineLevel="0" collapsed="false">
      <c r="A13" s="1" t="n">
        <f aca="false">A12+1</f>
        <v>10</v>
      </c>
      <c r="B13" s="27" t="n">
        <f aca="false">B12</f>
        <v>3121.6869255</v>
      </c>
      <c r="C13" s="12" t="n">
        <f aca="false">D12*('Estructura de Costos Usados'!$B$13/12)</f>
        <v>6930.14497461</v>
      </c>
      <c r="D13" s="172" t="n">
        <f aca="false">D12-B13</f>
        <v>343385.561805</v>
      </c>
      <c r="E13" s="27" t="n">
        <f aca="false">E12</f>
        <v>1002.280752</v>
      </c>
      <c r="F13" s="12" t="n">
        <f aca="false">G12*('Estructura de Costos Usados'!$B$13/12)</f>
        <v>2225.06326944</v>
      </c>
      <c r="G13" s="172" t="n">
        <f aca="false">G12-E13</f>
        <v>110250.88272</v>
      </c>
      <c r="H13" s="27" t="n">
        <f aca="false">H12</f>
        <v>1962.799806</v>
      </c>
      <c r="I13" s="12" t="n">
        <f aca="false">J12*('Estructura de Costos Usados'!$B$13/12)</f>
        <v>4357.41556932</v>
      </c>
      <c r="J13" s="172" t="n">
        <f aca="false">J12-H13</f>
        <v>215907.97866</v>
      </c>
      <c r="K13" s="27" t="n">
        <f aca="false">K12</f>
        <v>1252.85094</v>
      </c>
      <c r="L13" s="12" t="n">
        <f aca="false">M12*('Estructura de Costos Usados'!$B$13/12)</f>
        <v>2781.3290868</v>
      </c>
      <c r="M13" s="172" t="n">
        <f aca="false">M12-K13</f>
        <v>137813.6034</v>
      </c>
    </row>
    <row r="14" customFormat="false" ht="12.75" hidden="false" customHeight="false" outlineLevel="0" collapsed="false">
      <c r="A14" s="1" t="n">
        <f aca="false">A13+1</f>
        <v>11</v>
      </c>
      <c r="B14" s="27" t="n">
        <f aca="false">B13</f>
        <v>3121.6869255</v>
      </c>
      <c r="C14" s="12" t="n">
        <f aca="false">D13*('Estructura de Costos Usados'!$B$13/12)</f>
        <v>6867.7112361</v>
      </c>
      <c r="D14" s="172" t="n">
        <f aca="false">D13-B14</f>
        <v>340263.8748795</v>
      </c>
      <c r="E14" s="27" t="n">
        <f aca="false">E13</f>
        <v>1002.280752</v>
      </c>
      <c r="F14" s="12" t="n">
        <f aca="false">G13*('Estructura de Costos Usados'!$B$13/12)</f>
        <v>2205.0176544</v>
      </c>
      <c r="G14" s="172" t="n">
        <f aca="false">G13-E14</f>
        <v>109248.601968</v>
      </c>
      <c r="H14" s="27" t="n">
        <f aca="false">H13</f>
        <v>1962.799806</v>
      </c>
      <c r="I14" s="12" t="n">
        <f aca="false">J13*('Estructura de Costos Usados'!$B$13/12)</f>
        <v>4318.1595732</v>
      </c>
      <c r="J14" s="172" t="n">
        <f aca="false">J13-H14</f>
        <v>213945.178854</v>
      </c>
      <c r="K14" s="27" t="n">
        <f aca="false">K13</f>
        <v>1252.85094</v>
      </c>
      <c r="L14" s="12" t="n">
        <f aca="false">M13*('Estructura de Costos Usados'!$B$13/12)</f>
        <v>2756.272068</v>
      </c>
      <c r="M14" s="172" t="n">
        <f aca="false">M13-K14</f>
        <v>136560.75246</v>
      </c>
    </row>
    <row r="15" customFormat="false" ht="12.75" hidden="false" customHeight="false" outlineLevel="0" collapsed="false">
      <c r="A15" s="1" t="n">
        <f aca="false">A14+1</f>
        <v>12</v>
      </c>
      <c r="B15" s="27" t="n">
        <f aca="false">B14</f>
        <v>3121.6869255</v>
      </c>
      <c r="C15" s="12" t="n">
        <f aca="false">D14*('Estructura de Costos Usados'!$B$13/12)</f>
        <v>6805.27749759</v>
      </c>
      <c r="D15" s="172" t="n">
        <f aca="false">D14-B15</f>
        <v>337142.187954</v>
      </c>
      <c r="E15" s="27" t="n">
        <f aca="false">E14</f>
        <v>1002.280752</v>
      </c>
      <c r="F15" s="12" t="n">
        <f aca="false">G14*('Estructura de Costos Usados'!$B$13/12)</f>
        <v>2184.97203936</v>
      </c>
      <c r="G15" s="172" t="n">
        <f aca="false">G14-E15</f>
        <v>108246.321216</v>
      </c>
      <c r="H15" s="27" t="n">
        <f aca="false">H14</f>
        <v>1962.799806</v>
      </c>
      <c r="I15" s="12" t="n">
        <f aca="false">J14*('Estructura de Costos Usados'!$B$13/12)</f>
        <v>4278.90357708</v>
      </c>
      <c r="J15" s="172" t="n">
        <f aca="false">J14-H15</f>
        <v>211982.379048</v>
      </c>
      <c r="K15" s="27" t="n">
        <f aca="false">K14</f>
        <v>1252.85094</v>
      </c>
      <c r="L15" s="12" t="n">
        <f aca="false">M14*('Estructura de Costos Usados'!$B$13/12)</f>
        <v>2731.2150492</v>
      </c>
      <c r="M15" s="172" t="n">
        <f aca="false">M14-K15</f>
        <v>135307.90152</v>
      </c>
    </row>
    <row r="16" customFormat="false" ht="12.75" hidden="false" customHeight="false" outlineLevel="0" collapsed="false">
      <c r="A16" s="1" t="n">
        <f aca="false">A15+1</f>
        <v>13</v>
      </c>
      <c r="B16" s="27" t="n">
        <f aca="false">B15</f>
        <v>3121.6869255</v>
      </c>
      <c r="C16" s="12" t="n">
        <f aca="false">D15*('Estructura de Costos Usados'!$B$13/12)</f>
        <v>6742.84375908</v>
      </c>
      <c r="D16" s="172" t="n">
        <f aca="false">D15-B16</f>
        <v>334020.5010285</v>
      </c>
      <c r="E16" s="27" t="n">
        <f aca="false">E15</f>
        <v>1002.280752</v>
      </c>
      <c r="F16" s="12" t="n">
        <f aca="false">G15*('Estructura de Costos Usados'!$B$13/12)</f>
        <v>2164.92642432</v>
      </c>
      <c r="G16" s="172" t="n">
        <f aca="false">G15-E16</f>
        <v>107244.040464</v>
      </c>
      <c r="H16" s="27" t="n">
        <f aca="false">H15</f>
        <v>1962.799806</v>
      </c>
      <c r="I16" s="12" t="n">
        <f aca="false">J15*('Estructura de Costos Usados'!$B$13/12)</f>
        <v>4239.64758096</v>
      </c>
      <c r="J16" s="172" t="n">
        <f aca="false">J15-H16</f>
        <v>210019.579242</v>
      </c>
      <c r="K16" s="27" t="n">
        <f aca="false">K15</f>
        <v>1252.85094</v>
      </c>
      <c r="L16" s="12" t="n">
        <f aca="false">M15*('Estructura de Costos Usados'!$B$13/12)</f>
        <v>2706.1580304</v>
      </c>
      <c r="M16" s="172" t="n">
        <f aca="false">M15-K16</f>
        <v>134055.05058</v>
      </c>
    </row>
    <row r="17" customFormat="false" ht="12.75" hidden="false" customHeight="false" outlineLevel="0" collapsed="false">
      <c r="A17" s="1" t="n">
        <f aca="false">A16+1</f>
        <v>14</v>
      </c>
      <c r="B17" s="27" t="n">
        <f aca="false">B16</f>
        <v>3121.6869255</v>
      </c>
      <c r="C17" s="12" t="n">
        <f aca="false">D16*('Estructura de Costos Usados'!$B$13/12)</f>
        <v>6680.41002057</v>
      </c>
      <c r="D17" s="172" t="n">
        <f aca="false">D16-B17</f>
        <v>330898.814103</v>
      </c>
      <c r="E17" s="27" t="n">
        <f aca="false">E16</f>
        <v>1002.280752</v>
      </c>
      <c r="F17" s="12" t="n">
        <f aca="false">G16*('Estructura de Costos Usados'!$B$13/12)</f>
        <v>2144.88080928</v>
      </c>
      <c r="G17" s="172" t="n">
        <f aca="false">G16-E17</f>
        <v>106241.759712</v>
      </c>
      <c r="H17" s="27" t="n">
        <f aca="false">H16</f>
        <v>1962.799806</v>
      </c>
      <c r="I17" s="12" t="n">
        <f aca="false">J16*('Estructura de Costos Usados'!$B$13/12)</f>
        <v>4200.39158484</v>
      </c>
      <c r="J17" s="172" t="n">
        <f aca="false">J16-H17</f>
        <v>208056.779436</v>
      </c>
      <c r="K17" s="27" t="n">
        <f aca="false">K16</f>
        <v>1252.85094</v>
      </c>
      <c r="L17" s="12" t="n">
        <f aca="false">M16*('Estructura de Costos Usados'!$B$13/12)</f>
        <v>2681.1010116</v>
      </c>
      <c r="M17" s="172" t="n">
        <f aca="false">M16-K17</f>
        <v>132802.19964</v>
      </c>
    </row>
    <row r="18" customFormat="false" ht="12.75" hidden="false" customHeight="false" outlineLevel="0" collapsed="false">
      <c r="A18" s="1" t="n">
        <f aca="false">A17+1</f>
        <v>15</v>
      </c>
      <c r="B18" s="27" t="n">
        <f aca="false">B17</f>
        <v>3121.6869255</v>
      </c>
      <c r="C18" s="12" t="n">
        <f aca="false">D17*('Estructura de Costos Usados'!$B$13/12)</f>
        <v>6617.97628206</v>
      </c>
      <c r="D18" s="172" t="n">
        <f aca="false">D17-B18</f>
        <v>327777.1271775</v>
      </c>
      <c r="E18" s="27" t="n">
        <f aca="false">E17</f>
        <v>1002.280752</v>
      </c>
      <c r="F18" s="12" t="n">
        <f aca="false">G17*('Estructura de Costos Usados'!$B$13/12)</f>
        <v>2124.83519424</v>
      </c>
      <c r="G18" s="172" t="n">
        <f aca="false">G17-E18</f>
        <v>105239.47896</v>
      </c>
      <c r="H18" s="27" t="n">
        <f aca="false">H17</f>
        <v>1962.799806</v>
      </c>
      <c r="I18" s="12" t="n">
        <f aca="false">J17*('Estructura de Costos Usados'!$B$13/12)</f>
        <v>4161.13558872</v>
      </c>
      <c r="J18" s="172" t="n">
        <f aca="false">J17-H18</f>
        <v>206093.97963</v>
      </c>
      <c r="K18" s="27" t="n">
        <f aca="false">K17</f>
        <v>1252.85094</v>
      </c>
      <c r="L18" s="12" t="n">
        <f aca="false">M17*('Estructura de Costos Usados'!$B$13/12)</f>
        <v>2656.0439928</v>
      </c>
      <c r="M18" s="172" t="n">
        <f aca="false">M17-K18</f>
        <v>131549.3487</v>
      </c>
    </row>
    <row r="19" customFormat="false" ht="12.75" hidden="false" customHeight="false" outlineLevel="0" collapsed="false">
      <c r="A19" s="1" t="n">
        <f aca="false">A18+1</f>
        <v>16</v>
      </c>
      <c r="B19" s="27" t="n">
        <f aca="false">B18</f>
        <v>3121.6869255</v>
      </c>
      <c r="C19" s="12" t="n">
        <f aca="false">D18*('Estructura de Costos Usados'!$B$13/12)</f>
        <v>6555.54254355</v>
      </c>
      <c r="D19" s="172" t="n">
        <f aca="false">D18-B19</f>
        <v>324655.440252</v>
      </c>
      <c r="E19" s="27" t="n">
        <f aca="false">E18</f>
        <v>1002.280752</v>
      </c>
      <c r="F19" s="12" t="n">
        <f aca="false">G18*('Estructura de Costos Usados'!$B$13/12)</f>
        <v>2104.7895792</v>
      </c>
      <c r="G19" s="172" t="n">
        <f aca="false">G18-E19</f>
        <v>104237.198208</v>
      </c>
      <c r="H19" s="27" t="n">
        <f aca="false">H18</f>
        <v>1962.799806</v>
      </c>
      <c r="I19" s="12" t="n">
        <f aca="false">J18*('Estructura de Costos Usados'!$B$13/12)</f>
        <v>4121.8795926</v>
      </c>
      <c r="J19" s="172" t="n">
        <f aca="false">J18-H19</f>
        <v>204131.179824</v>
      </c>
      <c r="K19" s="27" t="n">
        <f aca="false">K18</f>
        <v>1252.85094</v>
      </c>
      <c r="L19" s="12" t="n">
        <f aca="false">M18*('Estructura de Costos Usados'!$B$13/12)</f>
        <v>2630.986974</v>
      </c>
      <c r="M19" s="172" t="n">
        <f aca="false">M18-K19</f>
        <v>130296.49776</v>
      </c>
    </row>
    <row r="20" customFormat="false" ht="12.75" hidden="false" customHeight="false" outlineLevel="0" collapsed="false">
      <c r="A20" s="1" t="n">
        <f aca="false">A19+1</f>
        <v>17</v>
      </c>
      <c r="B20" s="27" t="n">
        <f aca="false">B19</f>
        <v>3121.6869255</v>
      </c>
      <c r="C20" s="12" t="n">
        <f aca="false">D19*('Estructura de Costos Usados'!$B$13/12)</f>
        <v>6493.10880504</v>
      </c>
      <c r="D20" s="172" t="n">
        <f aca="false">D19-B20</f>
        <v>321533.7533265</v>
      </c>
      <c r="E20" s="27" t="n">
        <f aca="false">E19</f>
        <v>1002.280752</v>
      </c>
      <c r="F20" s="12" t="n">
        <f aca="false">G19*('Estructura de Costos Usados'!$B$13/12)</f>
        <v>2084.74396416</v>
      </c>
      <c r="G20" s="172" t="n">
        <f aca="false">G19-E20</f>
        <v>103234.917456</v>
      </c>
      <c r="H20" s="27" t="n">
        <f aca="false">H19</f>
        <v>1962.799806</v>
      </c>
      <c r="I20" s="12" t="n">
        <f aca="false">J19*('Estructura de Costos Usados'!$B$13/12)</f>
        <v>4082.62359648</v>
      </c>
      <c r="J20" s="172" t="n">
        <f aca="false">J19-H20</f>
        <v>202168.380018</v>
      </c>
      <c r="K20" s="27" t="n">
        <f aca="false">K19</f>
        <v>1252.85094</v>
      </c>
      <c r="L20" s="12" t="n">
        <f aca="false">M19*('Estructura de Costos Usados'!$B$13/12)</f>
        <v>2605.9299552</v>
      </c>
      <c r="M20" s="172" t="n">
        <f aca="false">M19-K20</f>
        <v>129043.64682</v>
      </c>
    </row>
    <row r="21" customFormat="false" ht="12.75" hidden="false" customHeight="false" outlineLevel="0" collapsed="false">
      <c r="A21" s="1" t="n">
        <f aca="false">A20+1</f>
        <v>18</v>
      </c>
      <c r="B21" s="27" t="n">
        <f aca="false">B20</f>
        <v>3121.6869255</v>
      </c>
      <c r="C21" s="12" t="n">
        <f aca="false">D20*('Estructura de Costos Usados'!$B$13/12)</f>
        <v>6430.67506653</v>
      </c>
      <c r="D21" s="172" t="n">
        <f aca="false">D20-B21</f>
        <v>318412.066401</v>
      </c>
      <c r="E21" s="27" t="n">
        <f aca="false">E20</f>
        <v>1002.280752</v>
      </c>
      <c r="F21" s="12" t="n">
        <f aca="false">G20*('Estructura de Costos Usados'!$B$13/12)</f>
        <v>2064.69834912</v>
      </c>
      <c r="G21" s="172" t="n">
        <f aca="false">G20-E21</f>
        <v>102232.636704</v>
      </c>
      <c r="H21" s="27" t="n">
        <f aca="false">H20</f>
        <v>1962.799806</v>
      </c>
      <c r="I21" s="12" t="n">
        <f aca="false">J20*('Estructura de Costos Usados'!$B$13/12)</f>
        <v>4043.36760036</v>
      </c>
      <c r="J21" s="172" t="n">
        <f aca="false">J20-H21</f>
        <v>200205.580212</v>
      </c>
      <c r="K21" s="27" t="n">
        <f aca="false">K20</f>
        <v>1252.85094</v>
      </c>
      <c r="L21" s="12" t="n">
        <f aca="false">M20*('Estructura de Costos Usados'!$B$13/12)</f>
        <v>2580.8729364</v>
      </c>
      <c r="M21" s="172" t="n">
        <f aca="false">M20-K21</f>
        <v>127790.79588</v>
      </c>
    </row>
    <row r="22" customFormat="false" ht="12.75" hidden="false" customHeight="false" outlineLevel="0" collapsed="false">
      <c r="A22" s="1" t="n">
        <f aca="false">A21+1</f>
        <v>19</v>
      </c>
      <c r="B22" s="27" t="n">
        <f aca="false">B21</f>
        <v>3121.6869255</v>
      </c>
      <c r="C22" s="12" t="n">
        <f aca="false">D21*('Estructura de Costos Usados'!$B$13/12)</f>
        <v>6368.24132802</v>
      </c>
      <c r="D22" s="172" t="n">
        <f aca="false">D21-B22</f>
        <v>315290.3794755</v>
      </c>
      <c r="E22" s="27" t="n">
        <f aca="false">E21</f>
        <v>1002.280752</v>
      </c>
      <c r="F22" s="12" t="n">
        <f aca="false">G21*('Estructura de Costos Usados'!$B$13/12)</f>
        <v>2044.65273408</v>
      </c>
      <c r="G22" s="172" t="n">
        <f aca="false">G21-E22</f>
        <v>101230.355952</v>
      </c>
      <c r="H22" s="27" t="n">
        <f aca="false">H21</f>
        <v>1962.799806</v>
      </c>
      <c r="I22" s="12" t="n">
        <f aca="false">J21*('Estructura de Costos Usados'!$B$13/12)</f>
        <v>4004.11160424</v>
      </c>
      <c r="J22" s="172" t="n">
        <f aca="false">J21-H22</f>
        <v>198242.780406</v>
      </c>
      <c r="K22" s="27" t="n">
        <f aca="false">K21</f>
        <v>1252.85094</v>
      </c>
      <c r="L22" s="12" t="n">
        <f aca="false">M21*('Estructura de Costos Usados'!$B$13/12)</f>
        <v>2555.8159176</v>
      </c>
      <c r="M22" s="172" t="n">
        <f aca="false">M21-K22</f>
        <v>126537.94494</v>
      </c>
    </row>
    <row r="23" customFormat="false" ht="12.75" hidden="false" customHeight="false" outlineLevel="0" collapsed="false">
      <c r="A23" s="1" t="n">
        <f aca="false">A22+1</f>
        <v>20</v>
      </c>
      <c r="B23" s="27" t="n">
        <f aca="false">B22</f>
        <v>3121.6869255</v>
      </c>
      <c r="C23" s="12" t="n">
        <f aca="false">D22*('Estructura de Costos Usados'!$B$13/12)</f>
        <v>6305.80758951</v>
      </c>
      <c r="D23" s="172" t="n">
        <f aca="false">D22-B23</f>
        <v>312168.69255</v>
      </c>
      <c r="E23" s="27" t="n">
        <f aca="false">E22</f>
        <v>1002.280752</v>
      </c>
      <c r="F23" s="12" t="n">
        <f aca="false">G22*('Estructura de Costos Usados'!$B$13/12)</f>
        <v>2024.60711904</v>
      </c>
      <c r="G23" s="172" t="n">
        <f aca="false">G22-E23</f>
        <v>100228.0752</v>
      </c>
      <c r="H23" s="27" t="n">
        <f aca="false">H22</f>
        <v>1962.799806</v>
      </c>
      <c r="I23" s="12" t="n">
        <f aca="false">J22*('Estructura de Costos Usados'!$B$13/12)</f>
        <v>3964.85560812</v>
      </c>
      <c r="J23" s="172" t="n">
        <f aca="false">J22-H23</f>
        <v>196279.9806</v>
      </c>
      <c r="K23" s="27" t="n">
        <f aca="false">K22</f>
        <v>1252.85094</v>
      </c>
      <c r="L23" s="12" t="n">
        <f aca="false">M22*('Estructura de Costos Usados'!$B$13/12)</f>
        <v>2530.7588988</v>
      </c>
      <c r="M23" s="172" t="n">
        <f aca="false">M22-K23</f>
        <v>125285.094</v>
      </c>
    </row>
    <row r="24" customFormat="false" ht="12.75" hidden="false" customHeight="false" outlineLevel="0" collapsed="false">
      <c r="A24" s="1" t="n">
        <f aca="false">A23+1</f>
        <v>21</v>
      </c>
      <c r="B24" s="27" t="n">
        <f aca="false">B23</f>
        <v>3121.6869255</v>
      </c>
      <c r="C24" s="12" t="n">
        <f aca="false">D23*('Estructura de Costos Usados'!$B$13/12)</f>
        <v>6243.373851</v>
      </c>
      <c r="D24" s="172" t="n">
        <f aca="false">D23-B24</f>
        <v>309047.0056245</v>
      </c>
      <c r="E24" s="27" t="n">
        <f aca="false">E23</f>
        <v>1002.280752</v>
      </c>
      <c r="F24" s="12" t="n">
        <f aca="false">G23*('Estructura de Costos Usados'!$B$13/12)</f>
        <v>2004.561504</v>
      </c>
      <c r="G24" s="172" t="n">
        <f aca="false">G23-E24</f>
        <v>99225.7944479999</v>
      </c>
      <c r="H24" s="27" t="n">
        <f aca="false">H23</f>
        <v>1962.799806</v>
      </c>
      <c r="I24" s="12" t="n">
        <f aca="false">J23*('Estructura de Costos Usados'!$B$13/12)</f>
        <v>3925.599612</v>
      </c>
      <c r="J24" s="172" t="n">
        <f aca="false">J23-H24</f>
        <v>194317.180794</v>
      </c>
      <c r="K24" s="27" t="n">
        <f aca="false">K23</f>
        <v>1252.85094</v>
      </c>
      <c r="L24" s="12" t="n">
        <f aca="false">M23*('Estructura de Costos Usados'!$B$13/12)</f>
        <v>2505.70188</v>
      </c>
      <c r="M24" s="172" t="n">
        <f aca="false">M23-K24</f>
        <v>124032.24306</v>
      </c>
    </row>
    <row r="25" customFormat="false" ht="12.75" hidden="false" customHeight="false" outlineLevel="0" collapsed="false">
      <c r="A25" s="1" t="n">
        <f aca="false">A24+1</f>
        <v>22</v>
      </c>
      <c r="B25" s="27" t="n">
        <f aca="false">B24</f>
        <v>3121.6869255</v>
      </c>
      <c r="C25" s="12" t="n">
        <f aca="false">D24*('Estructura de Costos Usados'!$B$13/12)</f>
        <v>6180.94011249</v>
      </c>
      <c r="D25" s="172" t="n">
        <f aca="false">D24-B25</f>
        <v>305925.318699</v>
      </c>
      <c r="E25" s="27" t="n">
        <f aca="false">E24</f>
        <v>1002.280752</v>
      </c>
      <c r="F25" s="12" t="n">
        <f aca="false">G24*('Estructura de Costos Usados'!$B$13/12)</f>
        <v>1984.51588896</v>
      </c>
      <c r="G25" s="172" t="n">
        <f aca="false">G24-E25</f>
        <v>98223.5136959999</v>
      </c>
      <c r="H25" s="27" t="n">
        <f aca="false">H24</f>
        <v>1962.799806</v>
      </c>
      <c r="I25" s="12" t="n">
        <f aca="false">J24*('Estructura de Costos Usados'!$B$13/12)</f>
        <v>3886.34361588</v>
      </c>
      <c r="J25" s="172" t="n">
        <f aca="false">J24-H25</f>
        <v>192354.380988</v>
      </c>
      <c r="K25" s="27" t="n">
        <f aca="false">K24</f>
        <v>1252.85094</v>
      </c>
      <c r="L25" s="12" t="n">
        <f aca="false">M24*('Estructura de Costos Usados'!$B$13/12)</f>
        <v>2480.6448612</v>
      </c>
      <c r="M25" s="172" t="n">
        <f aca="false">M24-K25</f>
        <v>122779.39212</v>
      </c>
    </row>
    <row r="26" customFormat="false" ht="12.75" hidden="false" customHeight="false" outlineLevel="0" collapsed="false">
      <c r="A26" s="1" t="n">
        <f aca="false">A25+1</f>
        <v>23</v>
      </c>
      <c r="B26" s="27" t="n">
        <f aca="false">B25</f>
        <v>3121.6869255</v>
      </c>
      <c r="C26" s="12" t="n">
        <f aca="false">D25*('Estructura de Costos Usados'!$B$13/12)</f>
        <v>6118.50637398</v>
      </c>
      <c r="D26" s="172" t="n">
        <f aca="false">D25-B26</f>
        <v>302803.6317735</v>
      </c>
      <c r="E26" s="27" t="n">
        <f aca="false">E25</f>
        <v>1002.280752</v>
      </c>
      <c r="F26" s="12" t="n">
        <f aca="false">G25*('Estructura de Costos Usados'!$B$13/12)</f>
        <v>1964.47027392</v>
      </c>
      <c r="G26" s="172" t="n">
        <f aca="false">G25-E26</f>
        <v>97221.2329439998</v>
      </c>
      <c r="H26" s="27" t="n">
        <f aca="false">H25</f>
        <v>1962.799806</v>
      </c>
      <c r="I26" s="12" t="n">
        <f aca="false">J25*('Estructura de Costos Usados'!$B$13/12)</f>
        <v>3847.08761976</v>
      </c>
      <c r="J26" s="172" t="n">
        <f aca="false">J25-H26</f>
        <v>190391.581182</v>
      </c>
      <c r="K26" s="27" t="n">
        <f aca="false">K25</f>
        <v>1252.85094</v>
      </c>
      <c r="L26" s="12" t="n">
        <f aca="false">M25*('Estructura de Costos Usados'!$B$13/12)</f>
        <v>2455.5878424</v>
      </c>
      <c r="M26" s="172" t="n">
        <f aca="false">M25-K26</f>
        <v>121526.54118</v>
      </c>
    </row>
    <row r="27" customFormat="false" ht="12.75" hidden="false" customHeight="false" outlineLevel="0" collapsed="false">
      <c r="A27" s="1" t="n">
        <f aca="false">A26+1</f>
        <v>24</v>
      </c>
      <c r="B27" s="27" t="n">
        <f aca="false">B26</f>
        <v>3121.6869255</v>
      </c>
      <c r="C27" s="12" t="n">
        <f aca="false">D26*('Estructura de Costos Usados'!$B$13/12)</f>
        <v>6056.07263547</v>
      </c>
      <c r="D27" s="172" t="n">
        <f aca="false">D26-B27</f>
        <v>299681.944848</v>
      </c>
      <c r="E27" s="27" t="n">
        <f aca="false">E26</f>
        <v>1002.280752</v>
      </c>
      <c r="F27" s="12" t="n">
        <f aca="false">G26*('Estructura de Costos Usados'!$B$13/12)</f>
        <v>1944.42465888</v>
      </c>
      <c r="G27" s="172" t="n">
        <f aca="false">G26-E27</f>
        <v>96218.9521919998</v>
      </c>
      <c r="H27" s="27" t="n">
        <f aca="false">H26</f>
        <v>1962.799806</v>
      </c>
      <c r="I27" s="12" t="n">
        <f aca="false">J26*('Estructura de Costos Usados'!$B$13/12)</f>
        <v>3807.83162364</v>
      </c>
      <c r="J27" s="172" t="n">
        <f aca="false">J26-H27</f>
        <v>188428.781376</v>
      </c>
      <c r="K27" s="27" t="n">
        <f aca="false">K26</f>
        <v>1252.85094</v>
      </c>
      <c r="L27" s="12" t="n">
        <f aca="false">M26*('Estructura de Costos Usados'!$B$13/12)</f>
        <v>2430.5308236</v>
      </c>
      <c r="M27" s="172" t="n">
        <f aca="false">M26-K27</f>
        <v>120273.69024</v>
      </c>
    </row>
    <row r="28" customFormat="false" ht="12.75" hidden="false" customHeight="false" outlineLevel="0" collapsed="false">
      <c r="A28" s="1" t="n">
        <f aca="false">A27+1</f>
        <v>25</v>
      </c>
      <c r="B28" s="27" t="n">
        <f aca="false">B27</f>
        <v>3121.6869255</v>
      </c>
      <c r="C28" s="12" t="n">
        <f aca="false">D27*('Estructura de Costos Usados'!$B$13/12)</f>
        <v>5993.63889696</v>
      </c>
      <c r="D28" s="172" t="n">
        <f aca="false">D27-B28</f>
        <v>296560.2579225</v>
      </c>
      <c r="E28" s="27" t="n">
        <f aca="false">E27</f>
        <v>1002.280752</v>
      </c>
      <c r="F28" s="12" t="n">
        <f aca="false">G27*('Estructura de Costos Usados'!$B$13/12)</f>
        <v>1924.37904384</v>
      </c>
      <c r="G28" s="172" t="n">
        <f aca="false">G27-E28</f>
        <v>95216.6714399998</v>
      </c>
      <c r="H28" s="27" t="n">
        <f aca="false">H27</f>
        <v>1962.799806</v>
      </c>
      <c r="I28" s="12" t="n">
        <f aca="false">J27*('Estructura de Costos Usados'!$B$13/12)</f>
        <v>3768.57562752</v>
      </c>
      <c r="J28" s="172" t="n">
        <f aca="false">J27-H28</f>
        <v>186465.98157</v>
      </c>
      <c r="K28" s="27" t="n">
        <f aca="false">K27</f>
        <v>1252.85094</v>
      </c>
      <c r="L28" s="12" t="n">
        <f aca="false">M27*('Estructura de Costos Usados'!$B$13/12)</f>
        <v>2405.4738048</v>
      </c>
      <c r="M28" s="172" t="n">
        <f aca="false">M27-K28</f>
        <v>119020.8393</v>
      </c>
    </row>
    <row r="29" customFormat="false" ht="12.75" hidden="false" customHeight="false" outlineLevel="0" collapsed="false">
      <c r="A29" s="1" t="n">
        <f aca="false">A28+1</f>
        <v>26</v>
      </c>
      <c r="B29" s="27" t="n">
        <f aca="false">B28</f>
        <v>3121.6869255</v>
      </c>
      <c r="C29" s="12" t="n">
        <f aca="false">D28*('Estructura de Costos Usados'!$B$13/12)</f>
        <v>5931.20515845</v>
      </c>
      <c r="D29" s="172" t="n">
        <f aca="false">D28-B29</f>
        <v>293438.570997</v>
      </c>
      <c r="E29" s="27" t="n">
        <f aca="false">E28</f>
        <v>1002.280752</v>
      </c>
      <c r="F29" s="12" t="n">
        <f aca="false">G28*('Estructura de Costos Usados'!$B$13/12)</f>
        <v>1904.3334288</v>
      </c>
      <c r="G29" s="172" t="n">
        <f aca="false">G28-E29</f>
        <v>94214.3906879998</v>
      </c>
      <c r="H29" s="27" t="n">
        <f aca="false">H28</f>
        <v>1962.799806</v>
      </c>
      <c r="I29" s="12" t="n">
        <f aca="false">J28*('Estructura de Costos Usados'!$B$13/12)</f>
        <v>3729.3196314</v>
      </c>
      <c r="J29" s="172" t="n">
        <f aca="false">J28-H29</f>
        <v>184503.181764</v>
      </c>
      <c r="K29" s="27" t="n">
        <f aca="false">K28</f>
        <v>1252.85094</v>
      </c>
      <c r="L29" s="12" t="n">
        <f aca="false">M28*('Estructura de Costos Usados'!$B$13/12)</f>
        <v>2380.416786</v>
      </c>
      <c r="M29" s="172" t="n">
        <f aca="false">M28-K29</f>
        <v>117767.98836</v>
      </c>
    </row>
    <row r="30" customFormat="false" ht="12.75" hidden="false" customHeight="false" outlineLevel="0" collapsed="false">
      <c r="A30" s="1" t="n">
        <f aca="false">A29+1</f>
        <v>27</v>
      </c>
      <c r="B30" s="27" t="n">
        <f aca="false">B29</f>
        <v>3121.6869255</v>
      </c>
      <c r="C30" s="12" t="n">
        <f aca="false">D29*('Estructura de Costos Usados'!$B$13/12)</f>
        <v>5868.77141994</v>
      </c>
      <c r="D30" s="172" t="n">
        <f aca="false">D29-B30</f>
        <v>290316.8840715</v>
      </c>
      <c r="E30" s="27" t="n">
        <f aca="false">E29</f>
        <v>1002.280752</v>
      </c>
      <c r="F30" s="12" t="n">
        <f aca="false">G29*('Estructura de Costos Usados'!$B$13/12)</f>
        <v>1884.28781376</v>
      </c>
      <c r="G30" s="172" t="n">
        <f aca="false">G29-E30</f>
        <v>93212.1099359998</v>
      </c>
      <c r="H30" s="27" t="n">
        <f aca="false">H29</f>
        <v>1962.799806</v>
      </c>
      <c r="I30" s="12" t="n">
        <f aca="false">J29*('Estructura de Costos Usados'!$B$13/12)</f>
        <v>3690.06363528</v>
      </c>
      <c r="J30" s="172" t="n">
        <f aca="false">J29-H30</f>
        <v>182540.381958</v>
      </c>
      <c r="K30" s="27" t="n">
        <f aca="false">K29</f>
        <v>1252.85094</v>
      </c>
      <c r="L30" s="12" t="n">
        <f aca="false">M29*('Estructura de Costos Usados'!$B$13/12)</f>
        <v>2355.3597672</v>
      </c>
      <c r="M30" s="172" t="n">
        <f aca="false">M29-K30</f>
        <v>116515.13742</v>
      </c>
    </row>
    <row r="31" customFormat="false" ht="12.75" hidden="false" customHeight="false" outlineLevel="0" collapsed="false">
      <c r="A31" s="1" t="n">
        <f aca="false">A30+1</f>
        <v>28</v>
      </c>
      <c r="B31" s="27" t="n">
        <f aca="false">B30</f>
        <v>3121.6869255</v>
      </c>
      <c r="C31" s="12" t="n">
        <f aca="false">D30*('Estructura de Costos Usados'!$B$13/12)</f>
        <v>5806.33768143</v>
      </c>
      <c r="D31" s="172" t="n">
        <f aca="false">D30-B31</f>
        <v>287195.197146</v>
      </c>
      <c r="E31" s="27" t="n">
        <f aca="false">E30</f>
        <v>1002.280752</v>
      </c>
      <c r="F31" s="12" t="n">
        <f aca="false">G30*('Estructura de Costos Usados'!$B$13/12)</f>
        <v>1864.24219872</v>
      </c>
      <c r="G31" s="172" t="n">
        <f aca="false">G30-E31</f>
        <v>92209.8291839998</v>
      </c>
      <c r="H31" s="27" t="n">
        <f aca="false">H30</f>
        <v>1962.799806</v>
      </c>
      <c r="I31" s="12" t="n">
        <f aca="false">J30*('Estructura de Costos Usados'!$B$13/12)</f>
        <v>3650.80763916</v>
      </c>
      <c r="J31" s="172" t="n">
        <f aca="false">J30-H31</f>
        <v>180577.582152</v>
      </c>
      <c r="K31" s="27" t="n">
        <f aca="false">K30</f>
        <v>1252.85094</v>
      </c>
      <c r="L31" s="12" t="n">
        <f aca="false">M30*('Estructura de Costos Usados'!$B$13/12)</f>
        <v>2330.3027484</v>
      </c>
      <c r="M31" s="172" t="n">
        <f aca="false">M30-K31</f>
        <v>115262.28648</v>
      </c>
    </row>
    <row r="32" customFormat="false" ht="12.75" hidden="false" customHeight="false" outlineLevel="0" collapsed="false">
      <c r="A32" s="1" t="n">
        <f aca="false">A31+1</f>
        <v>29</v>
      </c>
      <c r="B32" s="27" t="n">
        <f aca="false">B31</f>
        <v>3121.6869255</v>
      </c>
      <c r="C32" s="12" t="n">
        <f aca="false">D31*('Estructura de Costos Usados'!$B$13/12)</f>
        <v>5743.90394292001</v>
      </c>
      <c r="D32" s="172" t="n">
        <f aca="false">D31-B32</f>
        <v>284073.5102205</v>
      </c>
      <c r="E32" s="27" t="n">
        <f aca="false">E31</f>
        <v>1002.280752</v>
      </c>
      <c r="F32" s="12" t="n">
        <f aca="false">G31*('Estructura de Costos Usados'!$B$13/12)</f>
        <v>1844.19658368</v>
      </c>
      <c r="G32" s="172" t="n">
        <f aca="false">G31-E32</f>
        <v>91207.5484319998</v>
      </c>
      <c r="H32" s="27" t="n">
        <f aca="false">H31</f>
        <v>1962.799806</v>
      </c>
      <c r="I32" s="12" t="n">
        <f aca="false">J31*('Estructura de Costos Usados'!$B$13/12)</f>
        <v>3611.55164304</v>
      </c>
      <c r="J32" s="172" t="n">
        <f aca="false">J31-H32</f>
        <v>178614.782346</v>
      </c>
      <c r="K32" s="27" t="n">
        <f aca="false">K31</f>
        <v>1252.85094</v>
      </c>
      <c r="L32" s="12" t="n">
        <f aca="false">M31*('Estructura de Costos Usados'!$B$13/12)</f>
        <v>2305.2457296</v>
      </c>
      <c r="M32" s="172" t="n">
        <f aca="false">M31-K32</f>
        <v>114009.43554</v>
      </c>
    </row>
    <row r="33" customFormat="false" ht="12.75" hidden="false" customHeight="false" outlineLevel="0" collapsed="false">
      <c r="A33" s="1" t="n">
        <f aca="false">A32+1</f>
        <v>30</v>
      </c>
      <c r="B33" s="27" t="n">
        <f aca="false">B32</f>
        <v>3121.6869255</v>
      </c>
      <c r="C33" s="12" t="n">
        <f aca="false">D32*('Estructura de Costos Usados'!$B$13/12)</f>
        <v>5681.47020441001</v>
      </c>
      <c r="D33" s="172" t="n">
        <f aca="false">D32-B33</f>
        <v>280951.823295</v>
      </c>
      <c r="E33" s="27" t="n">
        <f aca="false">E32</f>
        <v>1002.280752</v>
      </c>
      <c r="F33" s="12" t="n">
        <f aca="false">G32*('Estructura de Costos Usados'!$B$13/12)</f>
        <v>1824.15096864</v>
      </c>
      <c r="G33" s="172" t="n">
        <f aca="false">G32-E33</f>
        <v>90205.2676799998</v>
      </c>
      <c r="H33" s="27" t="n">
        <f aca="false">H32</f>
        <v>1962.799806</v>
      </c>
      <c r="I33" s="12" t="n">
        <f aca="false">J32*('Estructura de Costos Usados'!$B$13/12)</f>
        <v>3572.29564692</v>
      </c>
      <c r="J33" s="172" t="n">
        <f aca="false">J32-H33</f>
        <v>176651.98254</v>
      </c>
      <c r="K33" s="27" t="n">
        <f aca="false">K32</f>
        <v>1252.85094</v>
      </c>
      <c r="L33" s="12" t="n">
        <f aca="false">M32*('Estructura de Costos Usados'!$B$13/12)</f>
        <v>2280.1887108</v>
      </c>
      <c r="M33" s="172" t="n">
        <f aca="false">M32-K33</f>
        <v>112756.5846</v>
      </c>
    </row>
    <row r="34" customFormat="false" ht="12.75" hidden="false" customHeight="false" outlineLevel="0" collapsed="false">
      <c r="A34" s="1" t="n">
        <f aca="false">A33+1</f>
        <v>31</v>
      </c>
      <c r="B34" s="27" t="n">
        <f aca="false">B33</f>
        <v>3121.6869255</v>
      </c>
      <c r="C34" s="12" t="n">
        <f aca="false">D33*('Estructura de Costos Usados'!$B$13/12)</f>
        <v>5619.03646590001</v>
      </c>
      <c r="D34" s="172" t="n">
        <f aca="false">D33-B34</f>
        <v>277830.1363695</v>
      </c>
      <c r="E34" s="27" t="n">
        <f aca="false">E33</f>
        <v>1002.280752</v>
      </c>
      <c r="F34" s="12" t="n">
        <f aca="false">G33*('Estructura de Costos Usados'!$B$13/12)</f>
        <v>1804.1053536</v>
      </c>
      <c r="G34" s="172" t="n">
        <f aca="false">G33-E34</f>
        <v>89202.9869279998</v>
      </c>
      <c r="H34" s="27" t="n">
        <f aca="false">H33</f>
        <v>1962.799806</v>
      </c>
      <c r="I34" s="12" t="n">
        <f aca="false">J33*('Estructura de Costos Usados'!$B$13/12)</f>
        <v>3533.0396508</v>
      </c>
      <c r="J34" s="172" t="n">
        <f aca="false">J33-H34</f>
        <v>174689.182734</v>
      </c>
      <c r="K34" s="27" t="n">
        <f aca="false">K33</f>
        <v>1252.85094</v>
      </c>
      <c r="L34" s="12" t="n">
        <f aca="false">M33*('Estructura de Costos Usados'!$B$13/12)</f>
        <v>2255.131692</v>
      </c>
      <c r="M34" s="172" t="n">
        <f aca="false">M33-K34</f>
        <v>111503.73366</v>
      </c>
    </row>
    <row r="35" customFormat="false" ht="12.75" hidden="false" customHeight="false" outlineLevel="0" collapsed="false">
      <c r="A35" s="1" t="n">
        <f aca="false">A34+1</f>
        <v>32</v>
      </c>
      <c r="B35" s="27" t="n">
        <f aca="false">B34</f>
        <v>3121.6869255</v>
      </c>
      <c r="C35" s="12" t="n">
        <f aca="false">D34*('Estructura de Costos Usados'!$B$13/12)</f>
        <v>5556.60272739001</v>
      </c>
      <c r="D35" s="172" t="n">
        <f aca="false">D34-B35</f>
        <v>274708.449444</v>
      </c>
      <c r="E35" s="27" t="n">
        <f aca="false">E34</f>
        <v>1002.280752</v>
      </c>
      <c r="F35" s="12" t="n">
        <f aca="false">G34*('Estructura de Costos Usados'!$B$13/12)</f>
        <v>1784.05973856</v>
      </c>
      <c r="G35" s="172" t="n">
        <f aca="false">G34-E35</f>
        <v>88200.7061759998</v>
      </c>
      <c r="H35" s="27" t="n">
        <f aca="false">H34</f>
        <v>1962.799806</v>
      </c>
      <c r="I35" s="12" t="n">
        <f aca="false">J34*('Estructura de Costos Usados'!$B$13/12)</f>
        <v>3493.78365468</v>
      </c>
      <c r="J35" s="172" t="n">
        <f aca="false">J34-H35</f>
        <v>172726.382928</v>
      </c>
      <c r="K35" s="27" t="n">
        <f aca="false">K34</f>
        <v>1252.85094</v>
      </c>
      <c r="L35" s="12" t="n">
        <f aca="false">M34*('Estructura de Costos Usados'!$B$13/12)</f>
        <v>2230.0746732</v>
      </c>
      <c r="M35" s="172" t="n">
        <f aca="false">M34-K35</f>
        <v>110250.88272</v>
      </c>
    </row>
    <row r="36" customFormat="false" ht="12.75" hidden="false" customHeight="false" outlineLevel="0" collapsed="false">
      <c r="A36" s="1" t="n">
        <f aca="false">A35+1</f>
        <v>33</v>
      </c>
      <c r="B36" s="27" t="n">
        <f aca="false">B35</f>
        <v>3121.6869255</v>
      </c>
      <c r="C36" s="12" t="n">
        <f aca="false">D35*('Estructura de Costos Usados'!$B$13/12)</f>
        <v>5494.16898888001</v>
      </c>
      <c r="D36" s="172" t="n">
        <f aca="false">D35-B36</f>
        <v>271586.7625185</v>
      </c>
      <c r="E36" s="27" t="n">
        <f aca="false">E35</f>
        <v>1002.280752</v>
      </c>
      <c r="F36" s="12" t="n">
        <f aca="false">G35*('Estructura de Costos Usados'!$B$13/12)</f>
        <v>1764.01412352</v>
      </c>
      <c r="G36" s="172" t="n">
        <f aca="false">G35-E36</f>
        <v>87198.4254239998</v>
      </c>
      <c r="H36" s="27" t="n">
        <f aca="false">H35</f>
        <v>1962.799806</v>
      </c>
      <c r="I36" s="12" t="n">
        <f aca="false">J35*('Estructura de Costos Usados'!$B$13/12)</f>
        <v>3454.52765856</v>
      </c>
      <c r="J36" s="172" t="n">
        <f aca="false">J35-H36</f>
        <v>170763.583122</v>
      </c>
      <c r="K36" s="27" t="n">
        <f aca="false">K35</f>
        <v>1252.85094</v>
      </c>
      <c r="L36" s="12" t="n">
        <f aca="false">M35*('Estructura de Costos Usados'!$B$13/12)</f>
        <v>2205.0176544</v>
      </c>
      <c r="M36" s="172" t="n">
        <f aca="false">M35-K36</f>
        <v>108998.03178</v>
      </c>
    </row>
    <row r="37" customFormat="false" ht="12.75" hidden="false" customHeight="false" outlineLevel="0" collapsed="false">
      <c r="A37" s="1" t="n">
        <f aca="false">A36+1</f>
        <v>34</v>
      </c>
      <c r="B37" s="27" t="n">
        <f aca="false">B36</f>
        <v>3121.6869255</v>
      </c>
      <c r="C37" s="12" t="n">
        <f aca="false">D36*('Estructura de Costos Usados'!$B$13/12)</f>
        <v>5431.73525037001</v>
      </c>
      <c r="D37" s="172" t="n">
        <f aca="false">D36-B37</f>
        <v>268465.075593</v>
      </c>
      <c r="E37" s="27" t="n">
        <f aca="false">E36</f>
        <v>1002.280752</v>
      </c>
      <c r="F37" s="12" t="n">
        <f aca="false">G36*('Estructura de Costos Usados'!$B$13/12)</f>
        <v>1743.96850848</v>
      </c>
      <c r="G37" s="172" t="n">
        <f aca="false">G36-E37</f>
        <v>86196.1446719998</v>
      </c>
      <c r="H37" s="27" t="n">
        <f aca="false">H36</f>
        <v>1962.799806</v>
      </c>
      <c r="I37" s="12" t="n">
        <f aca="false">J36*('Estructura de Costos Usados'!$B$13/12)</f>
        <v>3415.27166244</v>
      </c>
      <c r="J37" s="172" t="n">
        <f aca="false">J36-H37</f>
        <v>168800.783316</v>
      </c>
      <c r="K37" s="27" t="n">
        <f aca="false">K36</f>
        <v>1252.85094</v>
      </c>
      <c r="L37" s="12" t="n">
        <f aca="false">M36*('Estructura de Costos Usados'!$B$13/12)</f>
        <v>2179.9606356</v>
      </c>
      <c r="M37" s="172" t="n">
        <f aca="false">M36-K37</f>
        <v>107745.18084</v>
      </c>
    </row>
    <row r="38" customFormat="false" ht="12.75" hidden="false" customHeight="false" outlineLevel="0" collapsed="false">
      <c r="A38" s="1" t="n">
        <f aca="false">A37+1</f>
        <v>35</v>
      </c>
      <c r="B38" s="27" t="n">
        <f aca="false">B37</f>
        <v>3121.6869255</v>
      </c>
      <c r="C38" s="12" t="n">
        <f aca="false">D37*('Estructura de Costos Usados'!$B$13/12)</f>
        <v>5369.30151186001</v>
      </c>
      <c r="D38" s="172" t="n">
        <f aca="false">D37-B38</f>
        <v>265343.3886675</v>
      </c>
      <c r="E38" s="27" t="n">
        <f aca="false">E37</f>
        <v>1002.280752</v>
      </c>
      <c r="F38" s="12" t="n">
        <f aca="false">G37*('Estructura de Costos Usados'!$B$13/12)</f>
        <v>1723.92289344</v>
      </c>
      <c r="G38" s="172" t="n">
        <f aca="false">G37-E38</f>
        <v>85193.8639199998</v>
      </c>
      <c r="H38" s="27" t="n">
        <f aca="false">H37</f>
        <v>1962.799806</v>
      </c>
      <c r="I38" s="12" t="n">
        <f aca="false">J37*('Estructura de Costos Usados'!$B$13/12)</f>
        <v>3376.01566632</v>
      </c>
      <c r="J38" s="172" t="n">
        <f aca="false">J37-H38</f>
        <v>166837.98351</v>
      </c>
      <c r="K38" s="27" t="n">
        <f aca="false">K37</f>
        <v>1252.85094</v>
      </c>
      <c r="L38" s="12" t="n">
        <f aca="false">M37*('Estructura de Costos Usados'!$B$13/12)</f>
        <v>2154.9036168</v>
      </c>
      <c r="M38" s="172" t="n">
        <f aca="false">M37-K38</f>
        <v>106492.3299</v>
      </c>
    </row>
    <row r="39" customFormat="false" ht="12.75" hidden="false" customHeight="false" outlineLevel="0" collapsed="false">
      <c r="A39" s="1" t="n">
        <f aca="false">A38+1</f>
        <v>36</v>
      </c>
      <c r="B39" s="27" t="n">
        <f aca="false">B38</f>
        <v>3121.6869255</v>
      </c>
      <c r="C39" s="12" t="n">
        <f aca="false">D38*('Estructura de Costos Usados'!$B$13/12)</f>
        <v>5306.86777335001</v>
      </c>
      <c r="D39" s="172" t="n">
        <f aca="false">D38-B39</f>
        <v>262221.701742</v>
      </c>
      <c r="E39" s="27" t="n">
        <f aca="false">E38</f>
        <v>1002.280752</v>
      </c>
      <c r="F39" s="12" t="n">
        <f aca="false">G38*('Estructura de Costos Usados'!$B$13/12)</f>
        <v>1703.8772784</v>
      </c>
      <c r="G39" s="172" t="n">
        <f aca="false">G38-E39</f>
        <v>84191.5831679998</v>
      </c>
      <c r="H39" s="27" t="n">
        <f aca="false">H38</f>
        <v>1962.799806</v>
      </c>
      <c r="I39" s="12" t="n">
        <f aca="false">J38*('Estructura de Costos Usados'!$B$13/12)</f>
        <v>3336.7596702</v>
      </c>
      <c r="J39" s="172" t="n">
        <f aca="false">J38-H39</f>
        <v>164875.183704</v>
      </c>
      <c r="K39" s="27" t="n">
        <f aca="false">K38</f>
        <v>1252.85094</v>
      </c>
      <c r="L39" s="12" t="n">
        <f aca="false">M38*('Estructura de Costos Usados'!$B$13/12)</f>
        <v>2129.846598</v>
      </c>
      <c r="M39" s="172" t="n">
        <f aca="false">M38-K39</f>
        <v>105239.47896</v>
      </c>
    </row>
    <row r="40" customFormat="false" ht="12.75" hidden="false" customHeight="false" outlineLevel="0" collapsed="false">
      <c r="A40" s="1" t="n">
        <f aca="false">A39+1</f>
        <v>37</v>
      </c>
      <c r="B40" s="27" t="n">
        <f aca="false">B39</f>
        <v>3121.6869255</v>
      </c>
      <c r="C40" s="12" t="n">
        <f aca="false">D39*('Estructura de Costos Usados'!$B$13/12)</f>
        <v>5244.43403484001</v>
      </c>
      <c r="D40" s="172" t="n">
        <f aca="false">D39-B40</f>
        <v>259100.0148165</v>
      </c>
      <c r="E40" s="27" t="n">
        <f aca="false">E39</f>
        <v>1002.280752</v>
      </c>
      <c r="F40" s="12" t="n">
        <f aca="false">G39*('Estructura de Costos Usados'!$B$13/12)</f>
        <v>1683.83166336</v>
      </c>
      <c r="G40" s="172" t="n">
        <f aca="false">G39-E40</f>
        <v>83189.3024159998</v>
      </c>
      <c r="H40" s="27" t="n">
        <f aca="false">H39</f>
        <v>1962.799806</v>
      </c>
      <c r="I40" s="12" t="n">
        <f aca="false">J39*('Estructura de Costos Usados'!$B$13/12)</f>
        <v>3297.50367408</v>
      </c>
      <c r="J40" s="172" t="n">
        <f aca="false">J39-H40</f>
        <v>162912.383898</v>
      </c>
      <c r="K40" s="27" t="n">
        <f aca="false">K39</f>
        <v>1252.85094</v>
      </c>
      <c r="L40" s="12" t="n">
        <f aca="false">M39*('Estructura de Costos Usados'!$B$13/12)</f>
        <v>2104.7895792</v>
      </c>
      <c r="M40" s="172" t="n">
        <f aca="false">M39-K40</f>
        <v>103986.62802</v>
      </c>
    </row>
    <row r="41" customFormat="false" ht="12.75" hidden="false" customHeight="false" outlineLevel="0" collapsed="false">
      <c r="A41" s="1" t="n">
        <f aca="false">A40+1</f>
        <v>38</v>
      </c>
      <c r="B41" s="27" t="n">
        <f aca="false">B40</f>
        <v>3121.6869255</v>
      </c>
      <c r="C41" s="12" t="n">
        <f aca="false">D40*('Estructura de Costos Usados'!$B$13/12)</f>
        <v>5182.00029633001</v>
      </c>
      <c r="D41" s="172" t="n">
        <f aca="false">D40-B41</f>
        <v>255978.327891</v>
      </c>
      <c r="E41" s="27" t="n">
        <f aca="false">E40</f>
        <v>1002.280752</v>
      </c>
      <c r="F41" s="12" t="n">
        <f aca="false">G40*('Estructura de Costos Usados'!$B$13/12)</f>
        <v>1663.78604832</v>
      </c>
      <c r="G41" s="172" t="n">
        <f aca="false">G40-E41</f>
        <v>82187.0216639998</v>
      </c>
      <c r="H41" s="27" t="n">
        <f aca="false">H40</f>
        <v>1962.799806</v>
      </c>
      <c r="I41" s="12" t="n">
        <f aca="false">J40*('Estructura de Costos Usados'!$B$13/12)</f>
        <v>3258.24767796</v>
      </c>
      <c r="J41" s="172" t="n">
        <f aca="false">J40-H41</f>
        <v>160949.584092</v>
      </c>
      <c r="K41" s="27" t="n">
        <f aca="false">K40</f>
        <v>1252.85094</v>
      </c>
      <c r="L41" s="12" t="n">
        <f aca="false">M40*('Estructura de Costos Usados'!$B$13/12)</f>
        <v>2079.7325604</v>
      </c>
      <c r="M41" s="172" t="n">
        <f aca="false">M40-K41</f>
        <v>102733.77708</v>
      </c>
    </row>
    <row r="42" customFormat="false" ht="12.75" hidden="false" customHeight="false" outlineLevel="0" collapsed="false">
      <c r="A42" s="1" t="n">
        <f aca="false">A41+1</f>
        <v>39</v>
      </c>
      <c r="B42" s="27" t="n">
        <f aca="false">B41</f>
        <v>3121.6869255</v>
      </c>
      <c r="C42" s="12" t="n">
        <f aca="false">D41*('Estructura de Costos Usados'!$B$13/12)</f>
        <v>5119.56655782001</v>
      </c>
      <c r="D42" s="172" t="n">
        <f aca="false">D41-B42</f>
        <v>252856.6409655</v>
      </c>
      <c r="E42" s="27" t="n">
        <f aca="false">E41</f>
        <v>1002.280752</v>
      </c>
      <c r="F42" s="12" t="n">
        <f aca="false">G41*('Estructura de Costos Usados'!$B$13/12)</f>
        <v>1643.74043328</v>
      </c>
      <c r="G42" s="172" t="n">
        <f aca="false">G41-E42</f>
        <v>81184.7409119998</v>
      </c>
      <c r="H42" s="27" t="n">
        <f aca="false">H41</f>
        <v>1962.799806</v>
      </c>
      <c r="I42" s="12" t="n">
        <f aca="false">J41*('Estructura de Costos Usados'!$B$13/12)</f>
        <v>3218.99168184</v>
      </c>
      <c r="J42" s="172" t="n">
        <f aca="false">J41-H42</f>
        <v>158986.784286</v>
      </c>
      <c r="K42" s="27" t="n">
        <f aca="false">K41</f>
        <v>1252.85094</v>
      </c>
      <c r="L42" s="12" t="n">
        <f aca="false">M41*('Estructura de Costos Usados'!$B$13/12)</f>
        <v>2054.6755416</v>
      </c>
      <c r="M42" s="172" t="n">
        <f aca="false">M41-K42</f>
        <v>101480.92614</v>
      </c>
    </row>
    <row r="43" customFormat="false" ht="12.75" hidden="false" customHeight="false" outlineLevel="0" collapsed="false">
      <c r="A43" s="1" t="n">
        <f aca="false">A42+1</f>
        <v>40</v>
      </c>
      <c r="B43" s="27" t="n">
        <f aca="false">B42</f>
        <v>3121.6869255</v>
      </c>
      <c r="C43" s="12" t="n">
        <f aca="false">D42*('Estructura de Costos Usados'!$B$13/12)</f>
        <v>5057.13281931001</v>
      </c>
      <c r="D43" s="172" t="n">
        <f aca="false">D42-B43</f>
        <v>249734.95404</v>
      </c>
      <c r="E43" s="27" t="n">
        <f aca="false">E42</f>
        <v>1002.280752</v>
      </c>
      <c r="F43" s="12" t="n">
        <f aca="false">G42*('Estructura de Costos Usados'!$B$13/12)</f>
        <v>1623.69481824</v>
      </c>
      <c r="G43" s="172" t="n">
        <f aca="false">G42-E43</f>
        <v>80182.4601599997</v>
      </c>
      <c r="H43" s="27" t="n">
        <f aca="false">H42</f>
        <v>1962.799806</v>
      </c>
      <c r="I43" s="12" t="n">
        <f aca="false">J42*('Estructura de Costos Usados'!$B$13/12)</f>
        <v>3179.73568572</v>
      </c>
      <c r="J43" s="172" t="n">
        <f aca="false">J42-H43</f>
        <v>157023.98448</v>
      </c>
      <c r="K43" s="27" t="n">
        <f aca="false">K42</f>
        <v>1252.85094</v>
      </c>
      <c r="L43" s="12" t="n">
        <f aca="false">M42*('Estructura de Costos Usados'!$B$13/12)</f>
        <v>2029.6185228</v>
      </c>
      <c r="M43" s="172" t="n">
        <f aca="false">M42-K43</f>
        <v>100228.0752</v>
      </c>
    </row>
    <row r="44" customFormat="false" ht="12.75" hidden="false" customHeight="false" outlineLevel="0" collapsed="false">
      <c r="A44" s="1" t="n">
        <f aca="false">A43+1</f>
        <v>41</v>
      </c>
      <c r="B44" s="27" t="n">
        <f aca="false">B43</f>
        <v>3121.6869255</v>
      </c>
      <c r="C44" s="12" t="n">
        <f aca="false">D43*('Estructura de Costos Usados'!$B$13/12)</f>
        <v>4994.69908080001</v>
      </c>
      <c r="D44" s="172" t="n">
        <f aca="false">D43-B44</f>
        <v>246613.2671145</v>
      </c>
      <c r="E44" s="27" t="n">
        <f aca="false">E43</f>
        <v>1002.280752</v>
      </c>
      <c r="F44" s="12" t="n">
        <f aca="false">G43*('Estructura de Costos Usados'!$B$13/12)</f>
        <v>1603.64920319999</v>
      </c>
      <c r="G44" s="172" t="n">
        <f aca="false">G43-E44</f>
        <v>79180.1794079997</v>
      </c>
      <c r="H44" s="27" t="n">
        <f aca="false">H43</f>
        <v>1962.799806</v>
      </c>
      <c r="I44" s="12" t="n">
        <f aca="false">J43*('Estructura de Costos Usados'!$B$13/12)</f>
        <v>3140.4796896</v>
      </c>
      <c r="J44" s="172" t="n">
        <f aca="false">J43-H44</f>
        <v>155061.184674</v>
      </c>
      <c r="K44" s="27" t="n">
        <f aca="false">K43</f>
        <v>1252.85094</v>
      </c>
      <c r="L44" s="12" t="n">
        <f aca="false">M43*('Estructura de Costos Usados'!$B$13/12)</f>
        <v>2004.561504</v>
      </c>
      <c r="M44" s="172" t="n">
        <f aca="false">M43-K44</f>
        <v>98975.2242599998</v>
      </c>
    </row>
    <row r="45" customFormat="false" ht="12.75" hidden="false" customHeight="false" outlineLevel="0" collapsed="false">
      <c r="A45" s="1" t="n">
        <f aca="false">A44+1</f>
        <v>42</v>
      </c>
      <c r="B45" s="27" t="n">
        <f aca="false">B44</f>
        <v>3121.6869255</v>
      </c>
      <c r="C45" s="12" t="n">
        <f aca="false">D44*('Estructura de Costos Usados'!$B$13/12)</f>
        <v>4932.26534229001</v>
      </c>
      <c r="D45" s="172" t="n">
        <f aca="false">D44-B45</f>
        <v>243491.580189</v>
      </c>
      <c r="E45" s="27" t="n">
        <f aca="false">E44</f>
        <v>1002.280752</v>
      </c>
      <c r="F45" s="12" t="n">
        <f aca="false">G44*('Estructura de Costos Usados'!$B$13/12)</f>
        <v>1583.60358815999</v>
      </c>
      <c r="G45" s="172" t="n">
        <f aca="false">G44-E45</f>
        <v>78177.8986559997</v>
      </c>
      <c r="H45" s="27" t="n">
        <f aca="false">H44</f>
        <v>1962.799806</v>
      </c>
      <c r="I45" s="12" t="n">
        <f aca="false">J44*('Estructura de Costos Usados'!$B$13/12)</f>
        <v>3101.22369348</v>
      </c>
      <c r="J45" s="172" t="n">
        <f aca="false">J44-H45</f>
        <v>153098.384868</v>
      </c>
      <c r="K45" s="27" t="n">
        <f aca="false">K44</f>
        <v>1252.85094</v>
      </c>
      <c r="L45" s="12" t="n">
        <f aca="false">M44*('Estructura de Costos Usados'!$B$13/12)</f>
        <v>1979.5044852</v>
      </c>
      <c r="M45" s="172" t="n">
        <f aca="false">M44-K45</f>
        <v>97722.3733199998</v>
      </c>
    </row>
    <row r="46" customFormat="false" ht="12.75" hidden="false" customHeight="false" outlineLevel="0" collapsed="false">
      <c r="A46" s="1" t="n">
        <f aca="false">A45+1</f>
        <v>43</v>
      </c>
      <c r="B46" s="27" t="n">
        <f aca="false">B45</f>
        <v>3121.6869255</v>
      </c>
      <c r="C46" s="12" t="n">
        <f aca="false">D45*('Estructura de Costos Usados'!$B$13/12)</f>
        <v>4869.83160378001</v>
      </c>
      <c r="D46" s="172" t="n">
        <f aca="false">D45-B46</f>
        <v>240369.8932635</v>
      </c>
      <c r="E46" s="27" t="n">
        <f aca="false">E45</f>
        <v>1002.280752</v>
      </c>
      <c r="F46" s="12" t="n">
        <f aca="false">G45*('Estructura de Costos Usados'!$B$13/12)</f>
        <v>1563.55797311999</v>
      </c>
      <c r="G46" s="172" t="n">
        <f aca="false">G45-E46</f>
        <v>77175.6179039997</v>
      </c>
      <c r="H46" s="27" t="n">
        <f aca="false">H45</f>
        <v>1962.799806</v>
      </c>
      <c r="I46" s="12" t="n">
        <f aca="false">J45*('Estructura de Costos Usados'!$B$13/12)</f>
        <v>3061.96769736</v>
      </c>
      <c r="J46" s="172" t="n">
        <f aca="false">J45-H46</f>
        <v>151135.585062</v>
      </c>
      <c r="K46" s="27" t="n">
        <f aca="false">K45</f>
        <v>1252.85094</v>
      </c>
      <c r="L46" s="12" t="n">
        <f aca="false">M45*('Estructura de Costos Usados'!$B$13/12)</f>
        <v>1954.4474664</v>
      </c>
      <c r="M46" s="172" t="n">
        <f aca="false">M45-K46</f>
        <v>96469.5223799998</v>
      </c>
    </row>
    <row r="47" customFormat="false" ht="12.75" hidden="false" customHeight="false" outlineLevel="0" collapsed="false">
      <c r="A47" s="1" t="n">
        <f aca="false">A46+1</f>
        <v>44</v>
      </c>
      <c r="B47" s="27" t="n">
        <f aca="false">B46</f>
        <v>3121.6869255</v>
      </c>
      <c r="C47" s="12" t="n">
        <f aca="false">D46*('Estructura de Costos Usados'!$B$13/12)</f>
        <v>4807.39786527001</v>
      </c>
      <c r="D47" s="172" t="n">
        <f aca="false">D46-B47</f>
        <v>237248.206338</v>
      </c>
      <c r="E47" s="27" t="n">
        <f aca="false">E46</f>
        <v>1002.280752</v>
      </c>
      <c r="F47" s="12" t="n">
        <f aca="false">G46*('Estructura de Costos Usados'!$B$13/12)</f>
        <v>1543.51235807999</v>
      </c>
      <c r="G47" s="172" t="n">
        <f aca="false">G46-E47</f>
        <v>76173.3371519997</v>
      </c>
      <c r="H47" s="27" t="n">
        <f aca="false">H46</f>
        <v>1962.799806</v>
      </c>
      <c r="I47" s="12" t="n">
        <f aca="false">J46*('Estructura de Costos Usados'!$B$13/12)</f>
        <v>3022.71170124</v>
      </c>
      <c r="J47" s="172" t="n">
        <f aca="false">J46-H47</f>
        <v>149172.785256</v>
      </c>
      <c r="K47" s="27" t="n">
        <f aca="false">K46</f>
        <v>1252.85094</v>
      </c>
      <c r="L47" s="12" t="n">
        <f aca="false">M46*('Estructura de Costos Usados'!$B$13/12)</f>
        <v>1929.3904476</v>
      </c>
      <c r="M47" s="172" t="n">
        <f aca="false">M46-K47</f>
        <v>95216.6714399998</v>
      </c>
    </row>
    <row r="48" customFormat="false" ht="12.75" hidden="false" customHeight="false" outlineLevel="0" collapsed="false">
      <c r="A48" s="1" t="n">
        <f aca="false">A47+1</f>
        <v>45</v>
      </c>
      <c r="B48" s="27" t="n">
        <f aca="false">B47</f>
        <v>3121.6869255</v>
      </c>
      <c r="C48" s="12" t="n">
        <f aca="false">D47*('Estructura de Costos Usados'!$B$13/12)</f>
        <v>4744.96412676001</v>
      </c>
      <c r="D48" s="172" t="n">
        <f aca="false">D47-B48</f>
        <v>234126.5194125</v>
      </c>
      <c r="E48" s="27" t="n">
        <f aca="false">E47</f>
        <v>1002.280752</v>
      </c>
      <c r="F48" s="12" t="n">
        <f aca="false">G47*('Estructura de Costos Usados'!$B$13/12)</f>
        <v>1523.46674303999</v>
      </c>
      <c r="G48" s="172" t="n">
        <f aca="false">G47-E48</f>
        <v>75171.0563999997</v>
      </c>
      <c r="H48" s="27" t="n">
        <f aca="false">H47</f>
        <v>1962.799806</v>
      </c>
      <c r="I48" s="12" t="n">
        <f aca="false">J47*('Estructura de Costos Usados'!$B$13/12)</f>
        <v>2983.45570512</v>
      </c>
      <c r="J48" s="172" t="n">
        <f aca="false">J47-H48</f>
        <v>147209.98545</v>
      </c>
      <c r="K48" s="27" t="n">
        <f aca="false">K47</f>
        <v>1252.85094</v>
      </c>
      <c r="L48" s="12" t="n">
        <f aca="false">M47*('Estructura de Costos Usados'!$B$13/12)</f>
        <v>1904.3334288</v>
      </c>
      <c r="M48" s="172" t="n">
        <f aca="false">M47-K48</f>
        <v>93963.8204999998</v>
      </c>
    </row>
    <row r="49" customFormat="false" ht="12.75" hidden="false" customHeight="false" outlineLevel="0" collapsed="false">
      <c r="A49" s="1" t="n">
        <f aca="false">A48+1</f>
        <v>46</v>
      </c>
      <c r="B49" s="27" t="n">
        <f aca="false">B48</f>
        <v>3121.6869255</v>
      </c>
      <c r="C49" s="12" t="n">
        <f aca="false">D48*('Estructura de Costos Usados'!$B$13/12)</f>
        <v>4682.53038825001</v>
      </c>
      <c r="D49" s="172" t="n">
        <f aca="false">D48-B49</f>
        <v>231004.832487</v>
      </c>
      <c r="E49" s="27" t="n">
        <f aca="false">E48</f>
        <v>1002.280752</v>
      </c>
      <c r="F49" s="12" t="n">
        <f aca="false">G48*('Estructura de Costos Usados'!$B$13/12)</f>
        <v>1503.42112799999</v>
      </c>
      <c r="G49" s="172" t="n">
        <f aca="false">G48-E49</f>
        <v>74168.7756479997</v>
      </c>
      <c r="H49" s="27" t="n">
        <f aca="false">H48</f>
        <v>1962.799806</v>
      </c>
      <c r="I49" s="12" t="n">
        <f aca="false">J48*('Estructura de Costos Usados'!$B$13/12)</f>
        <v>2944.199709</v>
      </c>
      <c r="J49" s="172" t="n">
        <f aca="false">J48-H49</f>
        <v>145247.185644</v>
      </c>
      <c r="K49" s="27" t="n">
        <f aca="false">K48</f>
        <v>1252.85094</v>
      </c>
      <c r="L49" s="12" t="n">
        <f aca="false">M48*('Estructura de Costos Usados'!$B$13/12)</f>
        <v>1879.27641</v>
      </c>
      <c r="M49" s="172" t="n">
        <f aca="false">M48-K49</f>
        <v>92710.9695599998</v>
      </c>
    </row>
    <row r="50" customFormat="false" ht="12.75" hidden="false" customHeight="false" outlineLevel="0" collapsed="false">
      <c r="A50" s="1" t="n">
        <f aca="false">A49+1</f>
        <v>47</v>
      </c>
      <c r="B50" s="27" t="n">
        <f aca="false">B49</f>
        <v>3121.6869255</v>
      </c>
      <c r="C50" s="12" t="n">
        <f aca="false">D49*('Estructura de Costos Usados'!$B$13/12)</f>
        <v>4620.09664974001</v>
      </c>
      <c r="D50" s="172" t="n">
        <f aca="false">D49-B50</f>
        <v>227883.1455615</v>
      </c>
      <c r="E50" s="27" t="n">
        <f aca="false">E49</f>
        <v>1002.280752</v>
      </c>
      <c r="F50" s="12" t="n">
        <f aca="false">G49*('Estructura de Costos Usados'!$B$13/12)</f>
        <v>1483.37551295999</v>
      </c>
      <c r="G50" s="172" t="n">
        <f aca="false">G49-E50</f>
        <v>73166.4948959997</v>
      </c>
      <c r="H50" s="27" t="n">
        <f aca="false">H49</f>
        <v>1962.799806</v>
      </c>
      <c r="I50" s="12" t="n">
        <f aca="false">J49*('Estructura de Costos Usados'!$B$13/12)</f>
        <v>2904.94371288</v>
      </c>
      <c r="J50" s="172" t="n">
        <f aca="false">J49-H50</f>
        <v>143284.385838</v>
      </c>
      <c r="K50" s="27" t="n">
        <f aca="false">K49</f>
        <v>1252.85094</v>
      </c>
      <c r="L50" s="12" t="n">
        <f aca="false">M49*('Estructura de Costos Usados'!$B$13/12)</f>
        <v>1854.2193912</v>
      </c>
      <c r="M50" s="172" t="n">
        <f aca="false">M49-K50</f>
        <v>91458.1186199998</v>
      </c>
    </row>
    <row r="51" customFormat="false" ht="12.75" hidden="false" customHeight="false" outlineLevel="0" collapsed="false">
      <c r="A51" s="1" t="n">
        <f aca="false">A50+1</f>
        <v>48</v>
      </c>
      <c r="B51" s="27" t="n">
        <f aca="false">B50</f>
        <v>3121.6869255</v>
      </c>
      <c r="C51" s="12" t="n">
        <f aca="false">D50*('Estructura de Costos Usados'!$B$13/12)</f>
        <v>4557.66291123001</v>
      </c>
      <c r="D51" s="172" t="n">
        <f aca="false">D50-B51</f>
        <v>224761.458636</v>
      </c>
      <c r="E51" s="27" t="n">
        <f aca="false">E50</f>
        <v>1002.280752</v>
      </c>
      <c r="F51" s="12" t="n">
        <f aca="false">G50*('Estructura de Costos Usados'!$B$13/12)</f>
        <v>1463.32989791999</v>
      </c>
      <c r="G51" s="172" t="n">
        <f aca="false">G50-E51</f>
        <v>72164.2141439997</v>
      </c>
      <c r="H51" s="27" t="n">
        <f aca="false">H50</f>
        <v>1962.799806</v>
      </c>
      <c r="I51" s="12" t="n">
        <f aca="false">J50*('Estructura de Costos Usados'!$B$13/12)</f>
        <v>2865.68771676</v>
      </c>
      <c r="J51" s="172" t="n">
        <f aca="false">J50-H51</f>
        <v>141321.586032</v>
      </c>
      <c r="K51" s="27" t="n">
        <f aca="false">K50</f>
        <v>1252.85094</v>
      </c>
      <c r="L51" s="12" t="n">
        <f aca="false">M50*('Estructura de Costos Usados'!$B$13/12)</f>
        <v>1829.1623724</v>
      </c>
      <c r="M51" s="172" t="n">
        <f aca="false">M50-K51</f>
        <v>90205.2676799998</v>
      </c>
    </row>
    <row r="52" customFormat="false" ht="12.75" hidden="false" customHeight="false" outlineLevel="0" collapsed="false">
      <c r="A52" s="1" t="n">
        <f aca="false">A51+1</f>
        <v>49</v>
      </c>
      <c r="B52" s="27" t="n">
        <f aca="false">B51</f>
        <v>3121.6869255</v>
      </c>
      <c r="C52" s="12" t="n">
        <f aca="false">D51*('Estructura de Costos Usados'!$B$13/12)</f>
        <v>4495.22917272001</v>
      </c>
      <c r="D52" s="172" t="n">
        <f aca="false">D51-B52</f>
        <v>221639.7717105</v>
      </c>
      <c r="E52" s="27" t="n">
        <f aca="false">E51</f>
        <v>1002.280752</v>
      </c>
      <c r="F52" s="12" t="n">
        <f aca="false">G51*('Estructura de Costos Usados'!$B$13/12)</f>
        <v>1443.28428287999</v>
      </c>
      <c r="G52" s="172" t="n">
        <f aca="false">G51-E52</f>
        <v>71161.9333919997</v>
      </c>
      <c r="H52" s="27" t="n">
        <f aca="false">H51</f>
        <v>1962.799806</v>
      </c>
      <c r="I52" s="12" t="n">
        <f aca="false">J51*('Estructura de Costos Usados'!$B$13/12)</f>
        <v>2826.43172064</v>
      </c>
      <c r="J52" s="172" t="n">
        <f aca="false">J51-H52</f>
        <v>139358.786226</v>
      </c>
      <c r="K52" s="27" t="n">
        <f aca="false">K51</f>
        <v>1252.85094</v>
      </c>
      <c r="L52" s="12" t="n">
        <f aca="false">M51*('Estructura de Costos Usados'!$B$13/12)</f>
        <v>1804.1053536</v>
      </c>
      <c r="M52" s="172" t="n">
        <f aca="false">M51-K52</f>
        <v>88952.4167399998</v>
      </c>
    </row>
    <row r="53" customFormat="false" ht="12.75" hidden="false" customHeight="false" outlineLevel="0" collapsed="false">
      <c r="A53" s="1" t="n">
        <f aca="false">A52+1</f>
        <v>50</v>
      </c>
      <c r="B53" s="27" t="n">
        <f aca="false">B52</f>
        <v>3121.6869255</v>
      </c>
      <c r="C53" s="12" t="n">
        <f aca="false">D52*('Estructura de Costos Usados'!$B$13/12)</f>
        <v>4432.79543421001</v>
      </c>
      <c r="D53" s="172" t="n">
        <f aca="false">D52-B53</f>
        <v>218518.084785</v>
      </c>
      <c r="E53" s="27" t="n">
        <f aca="false">E52</f>
        <v>1002.280752</v>
      </c>
      <c r="F53" s="12" t="n">
        <f aca="false">G52*('Estructura de Costos Usados'!$B$13/12)</f>
        <v>1423.23866783999</v>
      </c>
      <c r="G53" s="172" t="n">
        <f aca="false">G52-E53</f>
        <v>70159.6526399997</v>
      </c>
      <c r="H53" s="27" t="n">
        <f aca="false">H52</f>
        <v>1962.799806</v>
      </c>
      <c r="I53" s="12" t="n">
        <f aca="false">J52*('Estructura de Costos Usados'!$B$13/12)</f>
        <v>2787.17572452</v>
      </c>
      <c r="J53" s="172" t="n">
        <f aca="false">J52-H53</f>
        <v>137395.98642</v>
      </c>
      <c r="K53" s="27" t="n">
        <f aca="false">K52</f>
        <v>1252.85094</v>
      </c>
      <c r="L53" s="12" t="n">
        <f aca="false">M52*('Estructura de Costos Usados'!$B$13/12)</f>
        <v>1779.0483348</v>
      </c>
      <c r="M53" s="172" t="n">
        <f aca="false">M52-K53</f>
        <v>87699.5657999998</v>
      </c>
    </row>
    <row r="54" customFormat="false" ht="12.75" hidden="false" customHeight="false" outlineLevel="0" collapsed="false">
      <c r="A54" s="1" t="n">
        <f aca="false">A53+1</f>
        <v>51</v>
      </c>
      <c r="B54" s="27" t="n">
        <f aca="false">B53</f>
        <v>3121.6869255</v>
      </c>
      <c r="C54" s="12" t="n">
        <f aca="false">D53*('Estructura de Costos Usados'!$B$13/12)</f>
        <v>4370.36169570001</v>
      </c>
      <c r="D54" s="172" t="n">
        <f aca="false">D53-B54</f>
        <v>215396.3978595</v>
      </c>
      <c r="E54" s="27" t="n">
        <f aca="false">E53</f>
        <v>1002.280752</v>
      </c>
      <c r="F54" s="12" t="n">
        <f aca="false">G53*('Estructura de Costos Usados'!$B$13/12)</f>
        <v>1403.19305279999</v>
      </c>
      <c r="G54" s="172" t="n">
        <f aca="false">G53-E54</f>
        <v>69157.3718879997</v>
      </c>
      <c r="H54" s="27" t="n">
        <f aca="false">H53</f>
        <v>1962.799806</v>
      </c>
      <c r="I54" s="12" t="n">
        <f aca="false">J53*('Estructura de Costos Usados'!$B$13/12)</f>
        <v>2747.9197284</v>
      </c>
      <c r="J54" s="172" t="n">
        <f aca="false">J53-H54</f>
        <v>135433.186614</v>
      </c>
      <c r="K54" s="27" t="n">
        <f aca="false">K53</f>
        <v>1252.85094</v>
      </c>
      <c r="L54" s="12" t="n">
        <f aca="false">M53*('Estructura de Costos Usados'!$B$13/12)</f>
        <v>1753.991316</v>
      </c>
      <c r="M54" s="172" t="n">
        <f aca="false">M53-K54</f>
        <v>86446.7148599998</v>
      </c>
    </row>
    <row r="55" customFormat="false" ht="12.75" hidden="false" customHeight="false" outlineLevel="0" collapsed="false">
      <c r="A55" s="1" t="n">
        <f aca="false">A54+1</f>
        <v>52</v>
      </c>
      <c r="B55" s="27" t="n">
        <f aca="false">B54</f>
        <v>3121.6869255</v>
      </c>
      <c r="C55" s="12" t="n">
        <f aca="false">D54*('Estructura de Costos Usados'!$B$13/12)</f>
        <v>4307.92795719001</v>
      </c>
      <c r="D55" s="172" t="n">
        <f aca="false">D54-B55</f>
        <v>212274.710934</v>
      </c>
      <c r="E55" s="27" t="n">
        <f aca="false">E54</f>
        <v>1002.280752</v>
      </c>
      <c r="F55" s="12" t="n">
        <f aca="false">G54*('Estructura de Costos Usados'!$B$13/12)</f>
        <v>1383.14743775999</v>
      </c>
      <c r="G55" s="172" t="n">
        <f aca="false">G54-E55</f>
        <v>68155.0911359997</v>
      </c>
      <c r="H55" s="27" t="n">
        <f aca="false">H54</f>
        <v>1962.799806</v>
      </c>
      <c r="I55" s="12" t="n">
        <f aca="false">J54*('Estructura de Costos Usados'!$B$13/12)</f>
        <v>2708.66373228</v>
      </c>
      <c r="J55" s="172" t="n">
        <f aca="false">J54-H55</f>
        <v>133470.386808</v>
      </c>
      <c r="K55" s="27" t="n">
        <f aca="false">K54</f>
        <v>1252.85094</v>
      </c>
      <c r="L55" s="12" t="n">
        <f aca="false">M54*('Estructura de Costos Usados'!$B$13/12)</f>
        <v>1728.9342972</v>
      </c>
      <c r="M55" s="172" t="n">
        <f aca="false">M54-K55</f>
        <v>85193.8639199998</v>
      </c>
    </row>
    <row r="56" customFormat="false" ht="12.75" hidden="false" customHeight="false" outlineLevel="0" collapsed="false">
      <c r="A56" s="1" t="n">
        <f aca="false">A55+1</f>
        <v>53</v>
      </c>
      <c r="B56" s="27" t="n">
        <f aca="false">B55</f>
        <v>3121.6869255</v>
      </c>
      <c r="C56" s="12" t="n">
        <f aca="false">D55*('Estructura de Costos Usados'!$B$13/12)</f>
        <v>4245.49421868001</v>
      </c>
      <c r="D56" s="172" t="n">
        <f aca="false">D55-B56</f>
        <v>209153.0240085</v>
      </c>
      <c r="E56" s="27" t="n">
        <f aca="false">E55</f>
        <v>1002.280752</v>
      </c>
      <c r="F56" s="12" t="n">
        <f aca="false">G55*('Estructura de Costos Usados'!$B$13/12)</f>
        <v>1363.10182271999</v>
      </c>
      <c r="G56" s="172" t="n">
        <f aca="false">G55-E56</f>
        <v>67152.8103839997</v>
      </c>
      <c r="H56" s="27" t="n">
        <f aca="false">H55</f>
        <v>1962.799806</v>
      </c>
      <c r="I56" s="12" t="n">
        <f aca="false">J55*('Estructura de Costos Usados'!$B$13/12)</f>
        <v>2669.40773616</v>
      </c>
      <c r="J56" s="172" t="n">
        <f aca="false">J55-H56</f>
        <v>131507.587002</v>
      </c>
      <c r="K56" s="27" t="n">
        <f aca="false">K55</f>
        <v>1252.85094</v>
      </c>
      <c r="L56" s="12" t="n">
        <f aca="false">M55*('Estructura de Costos Usados'!$B$13/12)</f>
        <v>1703.8772784</v>
      </c>
      <c r="M56" s="172" t="n">
        <f aca="false">M55-K56</f>
        <v>83941.0129799998</v>
      </c>
    </row>
    <row r="57" customFormat="false" ht="12.75" hidden="false" customHeight="false" outlineLevel="0" collapsed="false">
      <c r="A57" s="1" t="n">
        <f aca="false">A56+1</f>
        <v>54</v>
      </c>
      <c r="B57" s="27" t="n">
        <f aca="false">B56</f>
        <v>3121.6869255</v>
      </c>
      <c r="C57" s="12" t="n">
        <f aca="false">D56*('Estructura de Costos Usados'!$B$13/12)</f>
        <v>4183.06048017001</v>
      </c>
      <c r="D57" s="172" t="n">
        <f aca="false">D56-B57</f>
        <v>206031.337083</v>
      </c>
      <c r="E57" s="27" t="n">
        <f aca="false">E56</f>
        <v>1002.280752</v>
      </c>
      <c r="F57" s="12" t="n">
        <f aca="false">G56*('Estructura de Costos Usados'!$B$13/12)</f>
        <v>1343.05620767999</v>
      </c>
      <c r="G57" s="172" t="n">
        <f aca="false">G56-E57</f>
        <v>66150.5296319997</v>
      </c>
      <c r="H57" s="27" t="n">
        <f aca="false">H56</f>
        <v>1962.799806</v>
      </c>
      <c r="I57" s="12" t="n">
        <f aca="false">J56*('Estructura de Costos Usados'!$B$13/12)</f>
        <v>2630.15174004</v>
      </c>
      <c r="J57" s="172" t="n">
        <f aca="false">J56-H57</f>
        <v>129544.787196</v>
      </c>
      <c r="K57" s="27" t="n">
        <f aca="false">K56</f>
        <v>1252.85094</v>
      </c>
      <c r="L57" s="12" t="n">
        <f aca="false">M56*('Estructura de Costos Usados'!$B$13/12)</f>
        <v>1678.8202596</v>
      </c>
      <c r="M57" s="172" t="n">
        <f aca="false">M56-K57</f>
        <v>82688.1620399998</v>
      </c>
    </row>
    <row r="58" customFormat="false" ht="12.75" hidden="false" customHeight="false" outlineLevel="0" collapsed="false">
      <c r="A58" s="1" t="n">
        <f aca="false">A57+1</f>
        <v>55</v>
      </c>
      <c r="B58" s="27" t="n">
        <f aca="false">B57</f>
        <v>3121.6869255</v>
      </c>
      <c r="C58" s="12" t="n">
        <f aca="false">D57*('Estructura de Costos Usados'!$B$13/12)</f>
        <v>4120.62674166001</v>
      </c>
      <c r="D58" s="172" t="n">
        <f aca="false">D57-B58</f>
        <v>202909.6501575</v>
      </c>
      <c r="E58" s="27" t="n">
        <f aca="false">E57</f>
        <v>1002.280752</v>
      </c>
      <c r="F58" s="12" t="n">
        <f aca="false">G57*('Estructura de Costos Usados'!$B$13/12)</f>
        <v>1323.01059263999</v>
      </c>
      <c r="G58" s="172" t="n">
        <f aca="false">G57-E58</f>
        <v>65148.2488799997</v>
      </c>
      <c r="H58" s="27" t="n">
        <f aca="false">H57</f>
        <v>1962.799806</v>
      </c>
      <c r="I58" s="12" t="n">
        <f aca="false">J57*('Estructura de Costos Usados'!$B$13/12)</f>
        <v>2590.89574392</v>
      </c>
      <c r="J58" s="172" t="n">
        <f aca="false">J57-H58</f>
        <v>127581.98739</v>
      </c>
      <c r="K58" s="27" t="n">
        <f aca="false">K57</f>
        <v>1252.85094</v>
      </c>
      <c r="L58" s="12" t="n">
        <f aca="false">M57*('Estructura de Costos Usados'!$B$13/12)</f>
        <v>1653.7632408</v>
      </c>
      <c r="M58" s="172" t="n">
        <f aca="false">M57-K58</f>
        <v>81435.3110999998</v>
      </c>
    </row>
    <row r="59" customFormat="false" ht="12.75" hidden="false" customHeight="false" outlineLevel="0" collapsed="false">
      <c r="A59" s="1" t="n">
        <f aca="false">A58+1</f>
        <v>56</v>
      </c>
      <c r="B59" s="27" t="n">
        <f aca="false">B58</f>
        <v>3121.6869255</v>
      </c>
      <c r="C59" s="12" t="n">
        <f aca="false">D58*('Estructura de Costos Usados'!$B$13/12)</f>
        <v>4058.19300315001</v>
      </c>
      <c r="D59" s="172" t="n">
        <f aca="false">D58-B59</f>
        <v>199787.963232</v>
      </c>
      <c r="E59" s="27" t="n">
        <f aca="false">E58</f>
        <v>1002.280752</v>
      </c>
      <c r="F59" s="12" t="n">
        <f aca="false">G58*('Estructura de Costos Usados'!$B$13/12)</f>
        <v>1302.96497759999</v>
      </c>
      <c r="G59" s="172" t="n">
        <f aca="false">G58-E59</f>
        <v>64145.9681279997</v>
      </c>
      <c r="H59" s="27" t="n">
        <f aca="false">H58</f>
        <v>1962.799806</v>
      </c>
      <c r="I59" s="12" t="n">
        <f aca="false">J58*('Estructura de Costos Usados'!$B$13/12)</f>
        <v>2551.6397478</v>
      </c>
      <c r="J59" s="172" t="n">
        <f aca="false">J58-H59</f>
        <v>125619.187584</v>
      </c>
      <c r="K59" s="27" t="n">
        <f aca="false">K58</f>
        <v>1252.85094</v>
      </c>
      <c r="L59" s="12" t="n">
        <f aca="false">M58*('Estructura de Costos Usados'!$B$13/12)</f>
        <v>1628.706222</v>
      </c>
      <c r="M59" s="172" t="n">
        <f aca="false">M58-K59</f>
        <v>80182.4601599998</v>
      </c>
    </row>
    <row r="60" customFormat="false" ht="12.75" hidden="false" customHeight="false" outlineLevel="0" collapsed="false">
      <c r="A60" s="1" t="n">
        <f aca="false">A59+1</f>
        <v>57</v>
      </c>
      <c r="B60" s="27" t="n">
        <f aca="false">B59</f>
        <v>3121.6869255</v>
      </c>
      <c r="C60" s="12" t="n">
        <f aca="false">D59*('Estructura de Costos Usados'!$B$13/12)</f>
        <v>3995.75926464001</v>
      </c>
      <c r="D60" s="172" t="n">
        <f aca="false">D59-B60</f>
        <v>196666.2763065</v>
      </c>
      <c r="E60" s="27" t="n">
        <f aca="false">E59</f>
        <v>1002.280752</v>
      </c>
      <c r="F60" s="12" t="n">
        <f aca="false">G59*('Estructura de Costos Usados'!$B$13/12)</f>
        <v>1282.91936255999</v>
      </c>
      <c r="G60" s="172" t="n">
        <f aca="false">G59-E60</f>
        <v>63143.6873759997</v>
      </c>
      <c r="H60" s="27" t="n">
        <f aca="false">H59</f>
        <v>1962.799806</v>
      </c>
      <c r="I60" s="12" t="n">
        <f aca="false">J59*('Estructura de Costos Usados'!$B$13/12)</f>
        <v>2512.38375168</v>
      </c>
      <c r="J60" s="172" t="n">
        <f aca="false">J59-H60</f>
        <v>123656.387778</v>
      </c>
      <c r="K60" s="27" t="n">
        <f aca="false">K59</f>
        <v>1252.85094</v>
      </c>
      <c r="L60" s="12" t="n">
        <f aca="false">M59*('Estructura de Costos Usados'!$B$13/12)</f>
        <v>1603.6492032</v>
      </c>
      <c r="M60" s="172" t="n">
        <f aca="false">M59-K60</f>
        <v>78929.6092199998</v>
      </c>
    </row>
    <row r="61" customFormat="false" ht="12.75" hidden="false" customHeight="false" outlineLevel="0" collapsed="false">
      <c r="A61" s="1" t="n">
        <f aca="false">A60+1</f>
        <v>58</v>
      </c>
      <c r="B61" s="27" t="n">
        <f aca="false">B60</f>
        <v>3121.6869255</v>
      </c>
      <c r="C61" s="12" t="n">
        <f aca="false">D60*('Estructura de Costos Usados'!$B$13/12)</f>
        <v>3933.32552613001</v>
      </c>
      <c r="D61" s="172" t="n">
        <f aca="false">D60-B61</f>
        <v>193544.589381001</v>
      </c>
      <c r="E61" s="27" t="n">
        <f aca="false">E60</f>
        <v>1002.280752</v>
      </c>
      <c r="F61" s="12" t="n">
        <f aca="false">G60*('Estructura de Costos Usados'!$B$13/12)</f>
        <v>1262.87374751999</v>
      </c>
      <c r="G61" s="172" t="n">
        <f aca="false">G60-E61</f>
        <v>62141.4066239997</v>
      </c>
      <c r="H61" s="27" t="n">
        <f aca="false">H60</f>
        <v>1962.799806</v>
      </c>
      <c r="I61" s="12" t="n">
        <f aca="false">J60*('Estructura de Costos Usados'!$B$13/12)</f>
        <v>2473.12775556001</v>
      </c>
      <c r="J61" s="172" t="n">
        <f aca="false">J60-H61</f>
        <v>121693.587972</v>
      </c>
      <c r="K61" s="27" t="n">
        <f aca="false">K60</f>
        <v>1252.85094</v>
      </c>
      <c r="L61" s="12" t="n">
        <f aca="false">M60*('Estructura de Costos Usados'!$B$13/12)</f>
        <v>1578.5921844</v>
      </c>
      <c r="M61" s="172" t="n">
        <f aca="false">M60-K61</f>
        <v>77676.7582799998</v>
      </c>
    </row>
    <row r="62" customFormat="false" ht="12.75" hidden="false" customHeight="false" outlineLevel="0" collapsed="false">
      <c r="A62" s="1" t="n">
        <f aca="false">A61+1</f>
        <v>59</v>
      </c>
      <c r="B62" s="27" t="n">
        <f aca="false">B61</f>
        <v>3121.6869255</v>
      </c>
      <c r="C62" s="12" t="n">
        <f aca="false">D61*('Estructura de Costos Usados'!$B$13/12)</f>
        <v>3870.89178762001</v>
      </c>
      <c r="D62" s="172" t="n">
        <f aca="false">D61-B62</f>
        <v>190422.902455501</v>
      </c>
      <c r="E62" s="27" t="n">
        <f aca="false">E61</f>
        <v>1002.280752</v>
      </c>
      <c r="F62" s="12" t="n">
        <f aca="false">G61*('Estructura de Costos Usados'!$B$13/12)</f>
        <v>1242.82813247999</v>
      </c>
      <c r="G62" s="172" t="n">
        <f aca="false">G61-E62</f>
        <v>61139.1258719997</v>
      </c>
      <c r="H62" s="27" t="n">
        <f aca="false">H61</f>
        <v>1962.799806</v>
      </c>
      <c r="I62" s="12" t="n">
        <f aca="false">J61*('Estructura de Costos Usados'!$B$13/12)</f>
        <v>2433.87175944001</v>
      </c>
      <c r="J62" s="172" t="n">
        <f aca="false">J61-H62</f>
        <v>119730.788166</v>
      </c>
      <c r="K62" s="27" t="n">
        <f aca="false">K61</f>
        <v>1252.85094</v>
      </c>
      <c r="L62" s="12" t="n">
        <f aca="false">M61*('Estructura de Costos Usados'!$B$13/12)</f>
        <v>1553.5351656</v>
      </c>
      <c r="M62" s="172" t="n">
        <f aca="false">M61-K62</f>
        <v>76423.9073399997</v>
      </c>
    </row>
    <row r="63" customFormat="false" ht="12.75" hidden="false" customHeight="false" outlineLevel="0" collapsed="false">
      <c r="A63" s="1" t="n">
        <f aca="false">A62+1</f>
        <v>60</v>
      </c>
      <c r="B63" s="27" t="n">
        <f aca="false">B62</f>
        <v>3121.6869255</v>
      </c>
      <c r="C63" s="12" t="n">
        <f aca="false">D62*('Estructura de Costos Usados'!$B$13/12)</f>
        <v>3808.45804911001</v>
      </c>
      <c r="D63" s="172" t="n">
        <f aca="false">D62-B63</f>
        <v>187301.215530001</v>
      </c>
      <c r="E63" s="27" t="n">
        <f aca="false">E62</f>
        <v>1002.280752</v>
      </c>
      <c r="F63" s="12" t="n">
        <f aca="false">G62*('Estructura de Costos Usados'!$B$13/12)</f>
        <v>1222.78251743999</v>
      </c>
      <c r="G63" s="172" t="n">
        <f aca="false">G62-E63</f>
        <v>60136.8451199997</v>
      </c>
      <c r="H63" s="27" t="n">
        <f aca="false">H62</f>
        <v>1962.799806</v>
      </c>
      <c r="I63" s="12" t="n">
        <f aca="false">J62*('Estructura de Costos Usados'!$B$13/12)</f>
        <v>2394.61576332001</v>
      </c>
      <c r="J63" s="172" t="n">
        <f aca="false">J62-H63</f>
        <v>117767.98836</v>
      </c>
      <c r="K63" s="27" t="n">
        <f aca="false">K62</f>
        <v>1252.85094</v>
      </c>
      <c r="L63" s="12" t="n">
        <f aca="false">M62*('Estructura de Costos Usados'!$B$13/12)</f>
        <v>1528.47814679999</v>
      </c>
      <c r="M63" s="172" t="n">
        <f aca="false">M62-K63</f>
        <v>75171.0563999997</v>
      </c>
    </row>
    <row r="64" customFormat="false" ht="12.75" hidden="false" customHeight="false" outlineLevel="0" collapsed="false">
      <c r="A64" s="1" t="n">
        <f aca="false">A63+1</f>
        <v>61</v>
      </c>
      <c r="B64" s="27" t="n">
        <f aca="false">B63</f>
        <v>3121.6869255</v>
      </c>
      <c r="C64" s="12" t="n">
        <f aca="false">D63*('Estructura de Costos Usados'!$B$13/12)</f>
        <v>3746.02431060001</v>
      </c>
      <c r="D64" s="172" t="n">
        <f aca="false">D63-B64</f>
        <v>184179.528604501</v>
      </c>
      <c r="E64" s="27" t="n">
        <f aca="false">E63</f>
        <v>1002.280752</v>
      </c>
      <c r="F64" s="12" t="n">
        <f aca="false">G63*('Estructura de Costos Usados'!$B$13/12)</f>
        <v>1202.73690239999</v>
      </c>
      <c r="G64" s="172" t="n">
        <f aca="false">G63-E64</f>
        <v>59134.5643679997</v>
      </c>
      <c r="H64" s="27" t="n">
        <f aca="false">H63</f>
        <v>1962.799806</v>
      </c>
      <c r="I64" s="12" t="n">
        <f aca="false">J63*('Estructura de Costos Usados'!$B$13/12)</f>
        <v>2355.35976720001</v>
      </c>
      <c r="J64" s="172" t="n">
        <f aca="false">J63-H64</f>
        <v>115805.188554</v>
      </c>
      <c r="K64" s="27" t="n">
        <f aca="false">K63</f>
        <v>1252.85094</v>
      </c>
      <c r="L64" s="12" t="n">
        <f aca="false">M63*('Estructura de Costos Usados'!$B$13/12)</f>
        <v>1503.42112799999</v>
      </c>
      <c r="M64" s="172" t="n">
        <f aca="false">M63-K64</f>
        <v>73918.2054599997</v>
      </c>
    </row>
    <row r="65" customFormat="false" ht="12.75" hidden="false" customHeight="false" outlineLevel="0" collapsed="false">
      <c r="A65" s="1" t="n">
        <f aca="false">A64+1</f>
        <v>62</v>
      </c>
      <c r="B65" s="27" t="n">
        <f aca="false">B64</f>
        <v>3121.6869255</v>
      </c>
      <c r="C65" s="12" t="n">
        <f aca="false">D64*('Estructura de Costos Usados'!$B$13/12)</f>
        <v>3683.59057209001</v>
      </c>
      <c r="D65" s="172" t="n">
        <f aca="false">D64-B65</f>
        <v>181057.841679001</v>
      </c>
      <c r="E65" s="27" t="n">
        <f aca="false">E64</f>
        <v>1002.280752</v>
      </c>
      <c r="F65" s="12" t="n">
        <f aca="false">G64*('Estructura de Costos Usados'!$B$13/12)</f>
        <v>1182.69128735999</v>
      </c>
      <c r="G65" s="172" t="n">
        <f aca="false">G64-E65</f>
        <v>58132.2836159997</v>
      </c>
      <c r="H65" s="27" t="n">
        <f aca="false">H64</f>
        <v>1962.799806</v>
      </c>
      <c r="I65" s="12" t="n">
        <f aca="false">J64*('Estructura de Costos Usados'!$B$13/12)</f>
        <v>2316.10377108001</v>
      </c>
      <c r="J65" s="172" t="n">
        <f aca="false">J64-H65</f>
        <v>113842.388748</v>
      </c>
      <c r="K65" s="27" t="n">
        <f aca="false">K64</f>
        <v>1252.85094</v>
      </c>
      <c r="L65" s="12" t="n">
        <f aca="false">M64*('Estructura de Costos Usados'!$B$13/12)</f>
        <v>1478.36410919999</v>
      </c>
      <c r="M65" s="172" t="n">
        <f aca="false">M64-K65</f>
        <v>72665.3545199997</v>
      </c>
    </row>
    <row r="66" customFormat="false" ht="12.75" hidden="false" customHeight="false" outlineLevel="0" collapsed="false">
      <c r="A66" s="1" t="n">
        <f aca="false">A65+1</f>
        <v>63</v>
      </c>
      <c r="B66" s="27" t="n">
        <f aca="false">B65</f>
        <v>3121.6869255</v>
      </c>
      <c r="C66" s="12" t="n">
        <f aca="false">D65*('Estructura de Costos Usados'!$B$13/12)</f>
        <v>3621.15683358001</v>
      </c>
      <c r="D66" s="172" t="n">
        <f aca="false">D65-B66</f>
        <v>177936.154753501</v>
      </c>
      <c r="E66" s="27" t="n">
        <f aca="false">E65</f>
        <v>1002.280752</v>
      </c>
      <c r="F66" s="12" t="n">
        <f aca="false">G65*('Estructura de Costos Usados'!$B$13/12)</f>
        <v>1162.64567231999</v>
      </c>
      <c r="G66" s="172" t="n">
        <f aca="false">G65-E66</f>
        <v>57130.0028639997</v>
      </c>
      <c r="H66" s="27" t="n">
        <f aca="false">H65</f>
        <v>1962.799806</v>
      </c>
      <c r="I66" s="12" t="n">
        <f aca="false">J65*('Estructura de Costos Usados'!$B$13/12)</f>
        <v>2276.84777496001</v>
      </c>
      <c r="J66" s="172" t="n">
        <f aca="false">J65-H66</f>
        <v>111879.588942</v>
      </c>
      <c r="K66" s="27" t="n">
        <f aca="false">K65</f>
        <v>1252.85094</v>
      </c>
      <c r="L66" s="12" t="n">
        <f aca="false">M65*('Estructura de Costos Usados'!$B$13/12)</f>
        <v>1453.30709039999</v>
      </c>
      <c r="M66" s="172" t="n">
        <f aca="false">M65-K66</f>
        <v>71412.5035799997</v>
      </c>
    </row>
    <row r="67" customFormat="false" ht="12.75" hidden="false" customHeight="false" outlineLevel="0" collapsed="false">
      <c r="A67" s="1" t="n">
        <f aca="false">A66+1</f>
        <v>64</v>
      </c>
      <c r="B67" s="27" t="n">
        <f aca="false">B66</f>
        <v>3121.6869255</v>
      </c>
      <c r="C67" s="12" t="n">
        <f aca="false">D66*('Estructura de Costos Usados'!$B$13/12)</f>
        <v>3558.72309507001</v>
      </c>
      <c r="D67" s="172" t="n">
        <f aca="false">D66-B67</f>
        <v>174814.467828001</v>
      </c>
      <c r="E67" s="27" t="n">
        <f aca="false">E66</f>
        <v>1002.280752</v>
      </c>
      <c r="F67" s="12" t="n">
        <f aca="false">G66*('Estructura de Costos Usados'!$B$13/12)</f>
        <v>1142.60005727999</v>
      </c>
      <c r="G67" s="172" t="n">
        <f aca="false">G66-E67</f>
        <v>56127.7221119997</v>
      </c>
      <c r="H67" s="27" t="n">
        <f aca="false">H66</f>
        <v>1962.799806</v>
      </c>
      <c r="I67" s="12" t="n">
        <f aca="false">J66*('Estructura de Costos Usados'!$B$13/12)</f>
        <v>2237.59177884001</v>
      </c>
      <c r="J67" s="172" t="n">
        <f aca="false">J66-H67</f>
        <v>109916.789136</v>
      </c>
      <c r="K67" s="27" t="n">
        <f aca="false">K66</f>
        <v>1252.85094</v>
      </c>
      <c r="L67" s="12" t="n">
        <f aca="false">M66*('Estructura de Costos Usados'!$B$13/12)</f>
        <v>1428.25007159999</v>
      </c>
      <c r="M67" s="172" t="n">
        <f aca="false">M66-K67</f>
        <v>70159.6526399997</v>
      </c>
    </row>
    <row r="68" customFormat="false" ht="12.75" hidden="false" customHeight="false" outlineLevel="0" collapsed="false">
      <c r="A68" s="1" t="n">
        <f aca="false">A67+1</f>
        <v>65</v>
      </c>
      <c r="B68" s="27" t="n">
        <f aca="false">B67</f>
        <v>3121.6869255</v>
      </c>
      <c r="C68" s="12" t="n">
        <f aca="false">D67*('Estructura de Costos Usados'!$B$13/12)</f>
        <v>3496.28935656001</v>
      </c>
      <c r="D68" s="172" t="n">
        <f aca="false">D67-B68</f>
        <v>171692.780902501</v>
      </c>
      <c r="E68" s="27" t="n">
        <f aca="false">E67</f>
        <v>1002.280752</v>
      </c>
      <c r="F68" s="12" t="n">
        <f aca="false">G67*('Estructura de Costos Usados'!$B$13/12)</f>
        <v>1122.55444223999</v>
      </c>
      <c r="G68" s="172" t="n">
        <f aca="false">G67-E68</f>
        <v>55125.4413599997</v>
      </c>
      <c r="H68" s="27" t="n">
        <f aca="false">H67</f>
        <v>1962.799806</v>
      </c>
      <c r="I68" s="12" t="n">
        <f aca="false">J67*('Estructura de Costos Usados'!$B$13/12)</f>
        <v>2198.33578272001</v>
      </c>
      <c r="J68" s="172" t="n">
        <f aca="false">J67-H68</f>
        <v>107953.98933</v>
      </c>
      <c r="K68" s="27" t="n">
        <f aca="false">K67</f>
        <v>1252.85094</v>
      </c>
      <c r="L68" s="12" t="n">
        <f aca="false">M67*('Estructura de Costos Usados'!$B$13/12)</f>
        <v>1403.19305279999</v>
      </c>
      <c r="M68" s="172" t="n">
        <f aca="false">M67-K68</f>
        <v>68906.8016999997</v>
      </c>
    </row>
    <row r="69" customFormat="false" ht="12.75" hidden="false" customHeight="false" outlineLevel="0" collapsed="false">
      <c r="A69" s="1" t="n">
        <f aca="false">A68+1</f>
        <v>66</v>
      </c>
      <c r="B69" s="27" t="n">
        <f aca="false">B68</f>
        <v>3121.6869255</v>
      </c>
      <c r="C69" s="12" t="n">
        <f aca="false">D68*('Estructura de Costos Usados'!$B$13/12)</f>
        <v>3433.85561805001</v>
      </c>
      <c r="D69" s="172" t="n">
        <f aca="false">D68-B69</f>
        <v>168571.093977001</v>
      </c>
      <c r="E69" s="27" t="n">
        <f aca="false">E68</f>
        <v>1002.280752</v>
      </c>
      <c r="F69" s="12" t="n">
        <f aca="false">G68*('Estructura de Costos Usados'!$B$13/12)</f>
        <v>1102.50882719999</v>
      </c>
      <c r="G69" s="172" t="n">
        <f aca="false">G68-E69</f>
        <v>54123.1606079997</v>
      </c>
      <c r="H69" s="27" t="n">
        <f aca="false">H68</f>
        <v>1962.799806</v>
      </c>
      <c r="I69" s="12" t="n">
        <f aca="false">J68*('Estructura de Costos Usados'!$B$13/12)</f>
        <v>2159.07978660001</v>
      </c>
      <c r="J69" s="172" t="n">
        <f aca="false">J68-H69</f>
        <v>105991.189524</v>
      </c>
      <c r="K69" s="27" t="n">
        <f aca="false">K68</f>
        <v>1252.85094</v>
      </c>
      <c r="L69" s="12" t="n">
        <f aca="false">M68*('Estructura de Costos Usados'!$B$13/12)</f>
        <v>1378.13603399999</v>
      </c>
      <c r="M69" s="172" t="n">
        <f aca="false">M68-K69</f>
        <v>67653.9507599997</v>
      </c>
    </row>
    <row r="70" customFormat="false" ht="12.75" hidden="false" customHeight="false" outlineLevel="0" collapsed="false">
      <c r="A70" s="1" t="n">
        <f aca="false">A69+1</f>
        <v>67</v>
      </c>
      <c r="B70" s="27" t="n">
        <f aca="false">B69</f>
        <v>3121.6869255</v>
      </c>
      <c r="C70" s="12" t="n">
        <f aca="false">D69*('Estructura de Costos Usados'!$B$13/12)</f>
        <v>3371.42187954001</v>
      </c>
      <c r="D70" s="172" t="n">
        <f aca="false">D69-B70</f>
        <v>165449.407051501</v>
      </c>
      <c r="E70" s="27" t="n">
        <f aca="false">E69</f>
        <v>1002.280752</v>
      </c>
      <c r="F70" s="12" t="n">
        <f aca="false">G69*('Estructura de Costos Usados'!$B$13/12)</f>
        <v>1082.46321215999</v>
      </c>
      <c r="G70" s="172" t="n">
        <f aca="false">G69-E70</f>
        <v>53120.8798559997</v>
      </c>
      <c r="H70" s="27" t="n">
        <f aca="false">H69</f>
        <v>1962.799806</v>
      </c>
      <c r="I70" s="12" t="n">
        <f aca="false">J69*('Estructura de Costos Usados'!$B$13/12)</f>
        <v>2119.82379048001</v>
      </c>
      <c r="J70" s="172" t="n">
        <f aca="false">J69-H70</f>
        <v>104028.389718</v>
      </c>
      <c r="K70" s="27" t="n">
        <f aca="false">K69</f>
        <v>1252.85094</v>
      </c>
      <c r="L70" s="12" t="n">
        <f aca="false">M69*('Estructura de Costos Usados'!$B$13/12)</f>
        <v>1353.07901519999</v>
      </c>
      <c r="M70" s="172" t="n">
        <f aca="false">M69-K70</f>
        <v>66401.0998199997</v>
      </c>
    </row>
    <row r="71" customFormat="false" ht="12.75" hidden="false" customHeight="false" outlineLevel="0" collapsed="false">
      <c r="A71" s="1" t="n">
        <f aca="false">A70+1</f>
        <v>68</v>
      </c>
      <c r="B71" s="27" t="n">
        <f aca="false">B70</f>
        <v>3121.6869255</v>
      </c>
      <c r="C71" s="12" t="n">
        <f aca="false">D70*('Estructura de Costos Usados'!$B$13/12)</f>
        <v>3308.98814103001</v>
      </c>
      <c r="D71" s="172" t="n">
        <f aca="false">D70-B71</f>
        <v>162327.720126001</v>
      </c>
      <c r="E71" s="27" t="n">
        <f aca="false">E70</f>
        <v>1002.280752</v>
      </c>
      <c r="F71" s="12" t="n">
        <f aca="false">G70*('Estructura de Costos Usados'!$B$13/12)</f>
        <v>1062.41759711999</v>
      </c>
      <c r="G71" s="172" t="n">
        <f aca="false">G70-E71</f>
        <v>52118.5991039997</v>
      </c>
      <c r="H71" s="27" t="n">
        <f aca="false">H70</f>
        <v>1962.799806</v>
      </c>
      <c r="I71" s="12" t="n">
        <f aca="false">J70*('Estructura de Costos Usados'!$B$13/12)</f>
        <v>2080.56779436001</v>
      </c>
      <c r="J71" s="172" t="n">
        <f aca="false">J70-H71</f>
        <v>102065.589912</v>
      </c>
      <c r="K71" s="27" t="n">
        <f aca="false">K70</f>
        <v>1252.85094</v>
      </c>
      <c r="L71" s="12" t="n">
        <f aca="false">M70*('Estructura de Costos Usados'!$B$13/12)</f>
        <v>1328.02199639999</v>
      </c>
      <c r="M71" s="172" t="n">
        <f aca="false">M70-K71</f>
        <v>65148.2488799997</v>
      </c>
    </row>
    <row r="72" customFormat="false" ht="12.75" hidden="false" customHeight="false" outlineLevel="0" collapsed="false">
      <c r="A72" s="1" t="n">
        <f aca="false">A71+1</f>
        <v>69</v>
      </c>
      <c r="B72" s="27" t="n">
        <f aca="false">B71</f>
        <v>3121.6869255</v>
      </c>
      <c r="C72" s="12" t="n">
        <f aca="false">D71*('Estructura de Costos Usados'!$B$13/12)</f>
        <v>3246.55440252001</v>
      </c>
      <c r="D72" s="172" t="n">
        <f aca="false">D71-B72</f>
        <v>159206.033200501</v>
      </c>
      <c r="E72" s="27" t="n">
        <f aca="false">E71</f>
        <v>1002.280752</v>
      </c>
      <c r="F72" s="12" t="n">
        <f aca="false">G71*('Estructura de Costos Usados'!$B$13/12)</f>
        <v>1042.37198207999</v>
      </c>
      <c r="G72" s="172" t="n">
        <f aca="false">G71-E72</f>
        <v>51116.3183519997</v>
      </c>
      <c r="H72" s="27" t="n">
        <f aca="false">H71</f>
        <v>1962.799806</v>
      </c>
      <c r="I72" s="12" t="n">
        <f aca="false">J71*('Estructura de Costos Usados'!$B$13/12)</f>
        <v>2041.31179824001</v>
      </c>
      <c r="J72" s="172" t="n">
        <f aca="false">J71-H72</f>
        <v>100102.790106</v>
      </c>
      <c r="K72" s="27" t="n">
        <f aca="false">K71</f>
        <v>1252.85094</v>
      </c>
      <c r="L72" s="12" t="n">
        <f aca="false">M71*('Estructura de Costos Usados'!$B$13/12)</f>
        <v>1302.96497759999</v>
      </c>
      <c r="M72" s="172" t="n">
        <f aca="false">M71-K72</f>
        <v>63895.3979399997</v>
      </c>
    </row>
    <row r="73" customFormat="false" ht="12.75" hidden="false" customHeight="false" outlineLevel="0" collapsed="false">
      <c r="A73" s="1" t="n">
        <f aca="false">A72+1</f>
        <v>70</v>
      </c>
      <c r="B73" s="27" t="n">
        <f aca="false">B72</f>
        <v>3121.6869255</v>
      </c>
      <c r="C73" s="12" t="n">
        <f aca="false">D72*('Estructura de Costos Usados'!$B$13/12)</f>
        <v>3184.12066401001</v>
      </c>
      <c r="D73" s="172" t="n">
        <f aca="false">D72-B73</f>
        <v>156084.346275001</v>
      </c>
      <c r="E73" s="27" t="n">
        <f aca="false">E72</f>
        <v>1002.280752</v>
      </c>
      <c r="F73" s="12" t="n">
        <f aca="false">G72*('Estructura de Costos Usados'!$B$13/12)</f>
        <v>1022.32636703999</v>
      </c>
      <c r="G73" s="172" t="n">
        <f aca="false">G72-E73</f>
        <v>50114.0375999997</v>
      </c>
      <c r="H73" s="27" t="n">
        <f aca="false">H72</f>
        <v>1962.799806</v>
      </c>
      <c r="I73" s="12" t="n">
        <f aca="false">J72*('Estructura de Costos Usados'!$B$13/12)</f>
        <v>2002.05580212001</v>
      </c>
      <c r="J73" s="172" t="n">
        <f aca="false">J72-H73</f>
        <v>98139.9903000003</v>
      </c>
      <c r="K73" s="27" t="n">
        <f aca="false">K72</f>
        <v>1252.85094</v>
      </c>
      <c r="L73" s="12" t="n">
        <f aca="false">M72*('Estructura de Costos Usados'!$B$13/12)</f>
        <v>1277.90795879999</v>
      </c>
      <c r="M73" s="172" t="n">
        <f aca="false">M72-K73</f>
        <v>62642.5469999997</v>
      </c>
    </row>
    <row r="74" customFormat="false" ht="12.75" hidden="false" customHeight="false" outlineLevel="0" collapsed="false">
      <c r="A74" s="1" t="n">
        <f aca="false">A73+1</f>
        <v>71</v>
      </c>
      <c r="B74" s="27" t="n">
        <f aca="false">B73</f>
        <v>3121.6869255</v>
      </c>
      <c r="C74" s="12" t="n">
        <f aca="false">D73*('Estructura de Costos Usados'!$B$13/12)</f>
        <v>3121.68692550001</v>
      </c>
      <c r="D74" s="172" t="n">
        <f aca="false">D73-B74</f>
        <v>152962.659349501</v>
      </c>
      <c r="E74" s="27" t="n">
        <f aca="false">E73</f>
        <v>1002.280752</v>
      </c>
      <c r="F74" s="12" t="n">
        <f aca="false">G73*('Estructura de Costos Usados'!$B$13/12)</f>
        <v>1002.28075199999</v>
      </c>
      <c r="G74" s="172" t="n">
        <f aca="false">G73-E74</f>
        <v>49111.7568479997</v>
      </c>
      <c r="H74" s="27" t="n">
        <f aca="false">H73</f>
        <v>1962.799806</v>
      </c>
      <c r="I74" s="12" t="n">
        <f aca="false">J73*('Estructura de Costos Usados'!$B$13/12)</f>
        <v>1962.79980600001</v>
      </c>
      <c r="J74" s="172" t="n">
        <f aca="false">J73-H74</f>
        <v>96177.1904940003</v>
      </c>
      <c r="K74" s="27" t="n">
        <f aca="false">K73</f>
        <v>1252.85094</v>
      </c>
      <c r="L74" s="12" t="n">
        <f aca="false">M73*('Estructura de Costos Usados'!$B$13/12)</f>
        <v>1252.85093999999</v>
      </c>
      <c r="M74" s="172" t="n">
        <f aca="false">M73-K74</f>
        <v>61389.6960599997</v>
      </c>
    </row>
    <row r="75" customFormat="false" ht="12.75" hidden="false" customHeight="false" outlineLevel="0" collapsed="false">
      <c r="A75" s="1" t="n">
        <f aca="false">A74+1</f>
        <v>72</v>
      </c>
      <c r="B75" s="27" t="n">
        <f aca="false">B74</f>
        <v>3121.6869255</v>
      </c>
      <c r="C75" s="12" t="n">
        <f aca="false">D74*('Estructura de Costos Usados'!$B$13/12)</f>
        <v>3059.25318699001</v>
      </c>
      <c r="D75" s="172" t="n">
        <f aca="false">D74-B75</f>
        <v>149840.972424001</v>
      </c>
      <c r="E75" s="27" t="n">
        <f aca="false">E74</f>
        <v>1002.280752</v>
      </c>
      <c r="F75" s="12" t="n">
        <f aca="false">G74*('Estructura de Costos Usados'!$B$13/12)</f>
        <v>982.235136959994</v>
      </c>
      <c r="G75" s="172" t="n">
        <f aca="false">G74-E75</f>
        <v>48109.4760959997</v>
      </c>
      <c r="H75" s="27" t="n">
        <f aca="false">H74</f>
        <v>1962.799806</v>
      </c>
      <c r="I75" s="12" t="n">
        <f aca="false">J74*('Estructura de Costos Usados'!$B$13/12)</f>
        <v>1923.54380988001</v>
      </c>
      <c r="J75" s="172" t="n">
        <f aca="false">J74-H75</f>
        <v>94214.3906880003</v>
      </c>
      <c r="K75" s="27" t="n">
        <f aca="false">K74</f>
        <v>1252.85094</v>
      </c>
      <c r="L75" s="12" t="n">
        <f aca="false">M74*('Estructura de Costos Usados'!$B$13/12)</f>
        <v>1227.79392119999</v>
      </c>
      <c r="M75" s="172" t="n">
        <f aca="false">M74-K75</f>
        <v>60136.8451199997</v>
      </c>
    </row>
    <row r="76" customFormat="false" ht="12.75" hidden="false" customHeight="false" outlineLevel="0" collapsed="false">
      <c r="A76" s="1" t="n">
        <f aca="false">A75+1</f>
        <v>73</v>
      </c>
      <c r="B76" s="27" t="n">
        <f aca="false">B75</f>
        <v>3121.6869255</v>
      </c>
      <c r="C76" s="12" t="n">
        <f aca="false">D75*('Estructura de Costos Usados'!$B$13/12)</f>
        <v>2996.81944848001</v>
      </c>
      <c r="D76" s="172" t="n">
        <f aca="false">D75-B76</f>
        <v>146719.285498501</v>
      </c>
      <c r="E76" s="27" t="n">
        <f aca="false">E75</f>
        <v>1002.280752</v>
      </c>
      <c r="F76" s="12" t="n">
        <f aca="false">G75*('Estructura de Costos Usados'!$B$13/12)</f>
        <v>962.189521919994</v>
      </c>
      <c r="G76" s="172" t="n">
        <f aca="false">G75-E76</f>
        <v>47107.1953439997</v>
      </c>
      <c r="H76" s="27" t="n">
        <f aca="false">H75</f>
        <v>1962.799806</v>
      </c>
      <c r="I76" s="12" t="n">
        <f aca="false">J75*('Estructura de Costos Usados'!$B$13/12)</f>
        <v>1884.28781376001</v>
      </c>
      <c r="J76" s="172" t="n">
        <f aca="false">J75-H76</f>
        <v>92251.5908820003</v>
      </c>
      <c r="K76" s="27" t="n">
        <f aca="false">K75</f>
        <v>1252.85094</v>
      </c>
      <c r="L76" s="12" t="n">
        <f aca="false">M75*('Estructura de Costos Usados'!$B$13/12)</f>
        <v>1202.73690239999</v>
      </c>
      <c r="M76" s="172" t="n">
        <f aca="false">M75-K76</f>
        <v>58883.9941799997</v>
      </c>
    </row>
    <row r="77" customFormat="false" ht="12.75" hidden="false" customHeight="false" outlineLevel="0" collapsed="false">
      <c r="A77" s="1" t="n">
        <f aca="false">A76+1</f>
        <v>74</v>
      </c>
      <c r="B77" s="27" t="n">
        <f aca="false">B76</f>
        <v>3121.6869255</v>
      </c>
      <c r="C77" s="12" t="n">
        <f aca="false">D76*('Estructura de Costos Usados'!$B$13/12)</f>
        <v>2934.38570997001</v>
      </c>
      <c r="D77" s="172" t="n">
        <f aca="false">D76-B77</f>
        <v>143597.598573001</v>
      </c>
      <c r="E77" s="27" t="n">
        <f aca="false">E76</f>
        <v>1002.280752</v>
      </c>
      <c r="F77" s="12" t="n">
        <f aca="false">G76*('Estructura de Costos Usados'!$B$13/12)</f>
        <v>942.143906879994</v>
      </c>
      <c r="G77" s="172" t="n">
        <f aca="false">G76-E77</f>
        <v>46104.9145919997</v>
      </c>
      <c r="H77" s="27" t="n">
        <f aca="false">H76</f>
        <v>1962.799806</v>
      </c>
      <c r="I77" s="12" t="n">
        <f aca="false">J76*('Estructura de Costos Usados'!$B$13/12)</f>
        <v>1845.03181764001</v>
      </c>
      <c r="J77" s="172" t="n">
        <f aca="false">J76-H77</f>
        <v>90288.7910760003</v>
      </c>
      <c r="K77" s="27" t="n">
        <f aca="false">K76</f>
        <v>1252.85094</v>
      </c>
      <c r="L77" s="12" t="n">
        <f aca="false">M76*('Estructura de Costos Usados'!$B$13/12)</f>
        <v>1177.67988359999</v>
      </c>
      <c r="M77" s="172" t="n">
        <f aca="false">M76-K77</f>
        <v>57631.1432399997</v>
      </c>
    </row>
    <row r="78" customFormat="false" ht="12.75" hidden="false" customHeight="false" outlineLevel="0" collapsed="false">
      <c r="A78" s="1" t="n">
        <f aca="false">A77+1</f>
        <v>75</v>
      </c>
      <c r="B78" s="27" t="n">
        <f aca="false">B77</f>
        <v>3121.6869255</v>
      </c>
      <c r="C78" s="12" t="n">
        <f aca="false">D77*('Estructura de Costos Usados'!$B$13/12)</f>
        <v>2871.95197146001</v>
      </c>
      <c r="D78" s="172" t="n">
        <f aca="false">D77-B78</f>
        <v>140475.911647501</v>
      </c>
      <c r="E78" s="27" t="n">
        <f aca="false">E77</f>
        <v>1002.280752</v>
      </c>
      <c r="F78" s="12" t="n">
        <f aca="false">G77*('Estructura de Costos Usados'!$B$13/12)</f>
        <v>922.098291839994</v>
      </c>
      <c r="G78" s="172" t="n">
        <f aca="false">G77-E78</f>
        <v>45102.6338399997</v>
      </c>
      <c r="H78" s="27" t="n">
        <f aca="false">H77</f>
        <v>1962.799806</v>
      </c>
      <c r="I78" s="12" t="n">
        <f aca="false">J77*('Estructura de Costos Usados'!$B$13/12)</f>
        <v>1805.77582152001</v>
      </c>
      <c r="J78" s="172" t="n">
        <f aca="false">J77-H78</f>
        <v>88325.9912700003</v>
      </c>
      <c r="K78" s="27" t="n">
        <f aca="false">K77</f>
        <v>1252.85094</v>
      </c>
      <c r="L78" s="12" t="n">
        <f aca="false">M77*('Estructura de Costos Usados'!$B$13/12)</f>
        <v>1152.62286479999</v>
      </c>
      <c r="M78" s="172" t="n">
        <f aca="false">M77-K78</f>
        <v>56378.2922999997</v>
      </c>
    </row>
    <row r="79" customFormat="false" ht="12.75" hidden="false" customHeight="false" outlineLevel="0" collapsed="false">
      <c r="A79" s="1" t="n">
        <f aca="false">A78+1</f>
        <v>76</v>
      </c>
      <c r="B79" s="27" t="n">
        <f aca="false">B78</f>
        <v>3121.6869255</v>
      </c>
      <c r="C79" s="12" t="n">
        <f aca="false">D78*('Estructura de Costos Usados'!$B$13/12)</f>
        <v>2809.51823295001</v>
      </c>
      <c r="D79" s="172" t="n">
        <f aca="false">D78-B79</f>
        <v>137354.224722001</v>
      </c>
      <c r="E79" s="27" t="n">
        <f aca="false">E78</f>
        <v>1002.280752</v>
      </c>
      <c r="F79" s="12" t="n">
        <f aca="false">G78*('Estructura de Costos Usados'!$B$13/12)</f>
        <v>902.052676799994</v>
      </c>
      <c r="G79" s="172" t="n">
        <f aca="false">G78-E79</f>
        <v>44100.3530879997</v>
      </c>
      <c r="H79" s="27" t="n">
        <f aca="false">H78</f>
        <v>1962.799806</v>
      </c>
      <c r="I79" s="12" t="n">
        <f aca="false">J78*('Estructura de Costos Usados'!$B$13/12)</f>
        <v>1766.51982540001</v>
      </c>
      <c r="J79" s="172" t="n">
        <f aca="false">J78-H79</f>
        <v>86363.1914640003</v>
      </c>
      <c r="K79" s="27" t="n">
        <f aca="false">K78</f>
        <v>1252.85094</v>
      </c>
      <c r="L79" s="12" t="n">
        <f aca="false">M78*('Estructura de Costos Usados'!$B$13/12)</f>
        <v>1127.56584599999</v>
      </c>
      <c r="M79" s="172" t="n">
        <f aca="false">M78-K79</f>
        <v>55125.4413599997</v>
      </c>
    </row>
    <row r="80" customFormat="false" ht="12.75" hidden="false" customHeight="false" outlineLevel="0" collapsed="false">
      <c r="A80" s="1" t="n">
        <f aca="false">A79+1</f>
        <v>77</v>
      </c>
      <c r="B80" s="27" t="n">
        <f aca="false">B79</f>
        <v>3121.6869255</v>
      </c>
      <c r="C80" s="12" t="n">
        <f aca="false">D79*('Estructura de Costos Usados'!$B$13/12)</f>
        <v>2747.08449444001</v>
      </c>
      <c r="D80" s="172" t="n">
        <f aca="false">D79-B80</f>
        <v>134232.537796501</v>
      </c>
      <c r="E80" s="27" t="n">
        <f aca="false">E79</f>
        <v>1002.280752</v>
      </c>
      <c r="F80" s="12" t="n">
        <f aca="false">G79*('Estructura de Costos Usados'!$B$13/12)</f>
        <v>882.007061759994</v>
      </c>
      <c r="G80" s="172" t="n">
        <f aca="false">G79-E80</f>
        <v>43098.0723359997</v>
      </c>
      <c r="H80" s="27" t="n">
        <f aca="false">H79</f>
        <v>1962.799806</v>
      </c>
      <c r="I80" s="12" t="n">
        <f aca="false">J79*('Estructura de Costos Usados'!$B$13/12)</f>
        <v>1727.26382928001</v>
      </c>
      <c r="J80" s="172" t="n">
        <f aca="false">J79-H80</f>
        <v>84400.3916580003</v>
      </c>
      <c r="K80" s="27" t="n">
        <f aca="false">K79</f>
        <v>1252.85094</v>
      </c>
      <c r="L80" s="12" t="n">
        <f aca="false">M79*('Estructura de Costos Usados'!$B$13/12)</f>
        <v>1102.50882719999</v>
      </c>
      <c r="M80" s="172" t="n">
        <f aca="false">M79-K80</f>
        <v>53872.5904199997</v>
      </c>
    </row>
    <row r="81" customFormat="false" ht="12.75" hidden="false" customHeight="false" outlineLevel="0" collapsed="false">
      <c r="A81" s="1" t="n">
        <f aca="false">A80+1</f>
        <v>78</v>
      </c>
      <c r="B81" s="27" t="n">
        <f aca="false">B80</f>
        <v>3121.6869255</v>
      </c>
      <c r="C81" s="12" t="n">
        <f aca="false">D80*('Estructura de Costos Usados'!$B$13/12)</f>
        <v>2684.65075593001</v>
      </c>
      <c r="D81" s="172" t="n">
        <f aca="false">D80-B81</f>
        <v>131110.850871001</v>
      </c>
      <c r="E81" s="27" t="n">
        <f aca="false">E80</f>
        <v>1002.280752</v>
      </c>
      <c r="F81" s="12" t="n">
        <f aca="false">G80*('Estructura de Costos Usados'!$B$13/12)</f>
        <v>861.961446719994</v>
      </c>
      <c r="G81" s="172" t="n">
        <f aca="false">G80-E81</f>
        <v>42095.7915839997</v>
      </c>
      <c r="H81" s="27" t="n">
        <f aca="false">H80</f>
        <v>1962.799806</v>
      </c>
      <c r="I81" s="12" t="n">
        <f aca="false">J80*('Estructura de Costos Usados'!$B$13/12)</f>
        <v>1688.00783316001</v>
      </c>
      <c r="J81" s="172" t="n">
        <f aca="false">J80-H81</f>
        <v>82437.5918520003</v>
      </c>
      <c r="K81" s="27" t="n">
        <f aca="false">K80</f>
        <v>1252.85094</v>
      </c>
      <c r="L81" s="12" t="n">
        <f aca="false">M80*('Estructura de Costos Usados'!$B$13/12)</f>
        <v>1077.4518084</v>
      </c>
      <c r="M81" s="172" t="n">
        <f aca="false">M80-K81</f>
        <v>52619.7394799998</v>
      </c>
    </row>
    <row r="82" customFormat="false" ht="12.75" hidden="false" customHeight="false" outlineLevel="0" collapsed="false">
      <c r="A82" s="1" t="n">
        <f aca="false">A81+1</f>
        <v>79</v>
      </c>
      <c r="B82" s="27" t="n">
        <f aca="false">B81</f>
        <v>3121.6869255</v>
      </c>
      <c r="C82" s="12" t="n">
        <f aca="false">D81*('Estructura de Costos Usados'!$B$13/12)</f>
        <v>2622.21701742001</v>
      </c>
      <c r="D82" s="172" t="n">
        <f aca="false">D81-B82</f>
        <v>127989.163945501</v>
      </c>
      <c r="E82" s="27" t="n">
        <f aca="false">E81</f>
        <v>1002.280752</v>
      </c>
      <c r="F82" s="12" t="n">
        <f aca="false">G81*('Estructura de Costos Usados'!$B$13/12)</f>
        <v>841.915831679994</v>
      </c>
      <c r="G82" s="172" t="n">
        <f aca="false">G81-E82</f>
        <v>41093.5108319997</v>
      </c>
      <c r="H82" s="27" t="n">
        <f aca="false">H81</f>
        <v>1962.799806</v>
      </c>
      <c r="I82" s="12" t="n">
        <f aca="false">J81*('Estructura de Costos Usados'!$B$13/12)</f>
        <v>1648.75183704001</v>
      </c>
      <c r="J82" s="172" t="n">
        <f aca="false">J81-H82</f>
        <v>80474.7920460003</v>
      </c>
      <c r="K82" s="27" t="n">
        <f aca="false">K81</f>
        <v>1252.85094</v>
      </c>
      <c r="L82" s="12" t="n">
        <f aca="false">M81*('Estructura de Costos Usados'!$B$13/12)</f>
        <v>1052.3947896</v>
      </c>
      <c r="M82" s="172" t="n">
        <f aca="false">M81-K82</f>
        <v>51366.8885399998</v>
      </c>
    </row>
    <row r="83" customFormat="false" ht="12.75" hidden="false" customHeight="false" outlineLevel="0" collapsed="false">
      <c r="A83" s="1" t="n">
        <f aca="false">A82+1</f>
        <v>80</v>
      </c>
      <c r="B83" s="27" t="n">
        <f aca="false">B82</f>
        <v>3121.6869255</v>
      </c>
      <c r="C83" s="12" t="n">
        <f aca="false">D82*('Estructura de Costos Usados'!$B$13/12)</f>
        <v>2559.78327891001</v>
      </c>
      <c r="D83" s="172" t="n">
        <f aca="false">D82-B83</f>
        <v>124867.477020001</v>
      </c>
      <c r="E83" s="27" t="n">
        <f aca="false">E82</f>
        <v>1002.280752</v>
      </c>
      <c r="F83" s="12" t="n">
        <f aca="false">G82*('Estructura de Costos Usados'!$B$13/12)</f>
        <v>821.870216639994</v>
      </c>
      <c r="G83" s="172" t="n">
        <f aca="false">G82-E83</f>
        <v>40091.2300799997</v>
      </c>
      <c r="H83" s="27" t="n">
        <f aca="false">H82</f>
        <v>1962.799806</v>
      </c>
      <c r="I83" s="12" t="n">
        <f aca="false">J82*('Estructura de Costos Usados'!$B$13/12)</f>
        <v>1609.49584092001</v>
      </c>
      <c r="J83" s="172" t="n">
        <f aca="false">J82-H83</f>
        <v>78511.9922400003</v>
      </c>
      <c r="K83" s="27" t="n">
        <f aca="false">K82</f>
        <v>1252.85094</v>
      </c>
      <c r="L83" s="12" t="n">
        <f aca="false">M82*('Estructura de Costos Usados'!$B$13/12)</f>
        <v>1027.3377708</v>
      </c>
      <c r="M83" s="172" t="n">
        <f aca="false">M82-K83</f>
        <v>50114.0375999998</v>
      </c>
    </row>
    <row r="84" customFormat="false" ht="12.75" hidden="false" customHeight="false" outlineLevel="0" collapsed="false">
      <c r="A84" s="1" t="n">
        <f aca="false">A83+1</f>
        <v>81</v>
      </c>
      <c r="B84" s="27" t="n">
        <f aca="false">B83</f>
        <v>3121.6869255</v>
      </c>
      <c r="C84" s="12" t="n">
        <f aca="false">D83*('Estructura de Costos Usados'!$B$13/12)</f>
        <v>2497.34954040001</v>
      </c>
      <c r="D84" s="172" t="n">
        <f aca="false">D83-B84</f>
        <v>121745.790094501</v>
      </c>
      <c r="E84" s="27" t="n">
        <f aca="false">E83</f>
        <v>1002.280752</v>
      </c>
      <c r="F84" s="12" t="n">
        <f aca="false">G83*('Estructura de Costos Usados'!$B$13/12)</f>
        <v>801.824601599994</v>
      </c>
      <c r="G84" s="172" t="n">
        <f aca="false">G83-E84</f>
        <v>39088.9493279997</v>
      </c>
      <c r="H84" s="27" t="n">
        <f aca="false">H83</f>
        <v>1962.799806</v>
      </c>
      <c r="I84" s="12" t="n">
        <f aca="false">J83*('Estructura de Costos Usados'!$B$13/12)</f>
        <v>1570.23984480001</v>
      </c>
      <c r="J84" s="172" t="n">
        <f aca="false">J83-H84</f>
        <v>76549.1924340004</v>
      </c>
      <c r="K84" s="27" t="n">
        <f aca="false">K83</f>
        <v>1252.85094</v>
      </c>
      <c r="L84" s="12" t="n">
        <f aca="false">M83*('Estructura de Costos Usados'!$B$13/12)</f>
        <v>1002.280752</v>
      </c>
      <c r="M84" s="172" t="n">
        <f aca="false">M83-K84</f>
        <v>48861.1866599998</v>
      </c>
    </row>
    <row r="85" customFormat="false" ht="12.75" hidden="false" customHeight="false" outlineLevel="0" collapsed="false">
      <c r="A85" s="1" t="n">
        <f aca="false">A84+1</f>
        <v>82</v>
      </c>
      <c r="B85" s="27" t="n">
        <f aca="false">B84</f>
        <v>3121.6869255</v>
      </c>
      <c r="C85" s="12" t="n">
        <f aca="false">D84*('Estructura de Costos Usados'!$B$13/12)</f>
        <v>2434.91580189001</v>
      </c>
      <c r="D85" s="172" t="n">
        <f aca="false">D84-B85</f>
        <v>118624.103169001</v>
      </c>
      <c r="E85" s="27" t="n">
        <f aca="false">E84</f>
        <v>1002.280752</v>
      </c>
      <c r="F85" s="12" t="n">
        <f aca="false">G84*('Estructura de Costos Usados'!$B$13/12)</f>
        <v>781.778986559994</v>
      </c>
      <c r="G85" s="172" t="n">
        <f aca="false">G84-E85</f>
        <v>38086.6685759997</v>
      </c>
      <c r="H85" s="27" t="n">
        <f aca="false">H84</f>
        <v>1962.799806</v>
      </c>
      <c r="I85" s="12" t="n">
        <f aca="false">J84*('Estructura de Costos Usados'!$B$13/12)</f>
        <v>1530.98384868001</v>
      </c>
      <c r="J85" s="172" t="n">
        <f aca="false">J84-H85</f>
        <v>74586.3926280004</v>
      </c>
      <c r="K85" s="27" t="n">
        <f aca="false">K84</f>
        <v>1252.85094</v>
      </c>
      <c r="L85" s="12" t="n">
        <f aca="false">M84*('Estructura de Costos Usados'!$B$13/12)</f>
        <v>977.223733199995</v>
      </c>
      <c r="M85" s="172" t="n">
        <f aca="false">M84-K85</f>
        <v>47608.3357199998</v>
      </c>
    </row>
    <row r="86" customFormat="false" ht="12.75" hidden="false" customHeight="false" outlineLevel="0" collapsed="false">
      <c r="A86" s="1" t="n">
        <f aca="false">A85+1</f>
        <v>83</v>
      </c>
      <c r="B86" s="27" t="n">
        <f aca="false">B85</f>
        <v>3121.6869255</v>
      </c>
      <c r="C86" s="12" t="n">
        <f aca="false">D85*('Estructura de Costos Usados'!$B$13/12)</f>
        <v>2372.48206338001</v>
      </c>
      <c r="D86" s="172" t="n">
        <f aca="false">D85-B86</f>
        <v>115502.416243501</v>
      </c>
      <c r="E86" s="27" t="n">
        <f aca="false">E85</f>
        <v>1002.280752</v>
      </c>
      <c r="F86" s="12" t="n">
        <f aca="false">G85*('Estructura de Costos Usados'!$B$13/12)</f>
        <v>761.733371519994</v>
      </c>
      <c r="G86" s="172" t="n">
        <f aca="false">G85-E86</f>
        <v>37084.3878239997</v>
      </c>
      <c r="H86" s="27" t="n">
        <f aca="false">H85</f>
        <v>1962.799806</v>
      </c>
      <c r="I86" s="12" t="n">
        <f aca="false">J85*('Estructura de Costos Usados'!$B$13/12)</f>
        <v>1491.72785256001</v>
      </c>
      <c r="J86" s="172" t="n">
        <f aca="false">J85-H86</f>
        <v>72623.5928220004</v>
      </c>
      <c r="K86" s="27" t="n">
        <f aca="false">K85</f>
        <v>1252.85094</v>
      </c>
      <c r="L86" s="12" t="n">
        <f aca="false">M85*('Estructura de Costos Usados'!$B$13/12)</f>
        <v>952.166714399995</v>
      </c>
      <c r="M86" s="172" t="n">
        <f aca="false">M85-K86</f>
        <v>46355.4847799998</v>
      </c>
    </row>
    <row r="87" customFormat="false" ht="12.75" hidden="false" customHeight="false" outlineLevel="0" collapsed="false">
      <c r="A87" s="1" t="n">
        <f aca="false">A86+1</f>
        <v>84</v>
      </c>
      <c r="B87" s="27" t="n">
        <f aca="false">B86</f>
        <v>3121.6869255</v>
      </c>
      <c r="C87" s="12" t="n">
        <f aca="false">D86*('Estructura de Costos Usados'!$B$13/12)</f>
        <v>2310.04832487001</v>
      </c>
      <c r="D87" s="172" t="n">
        <f aca="false">D86-B87</f>
        <v>112380.729318001</v>
      </c>
      <c r="E87" s="27" t="n">
        <f aca="false">E86</f>
        <v>1002.280752</v>
      </c>
      <c r="F87" s="12" t="n">
        <f aca="false">G86*('Estructura de Costos Usados'!$B$13/12)</f>
        <v>741.687756479994</v>
      </c>
      <c r="G87" s="172" t="n">
        <f aca="false">G86-E87</f>
        <v>36082.1070719997</v>
      </c>
      <c r="H87" s="27" t="n">
        <f aca="false">H86</f>
        <v>1962.799806</v>
      </c>
      <c r="I87" s="12" t="n">
        <f aca="false">J86*('Estructura de Costos Usados'!$B$13/12)</f>
        <v>1452.47185644001</v>
      </c>
      <c r="J87" s="172" t="n">
        <f aca="false">J86-H87</f>
        <v>70660.7930160004</v>
      </c>
      <c r="K87" s="27" t="n">
        <f aca="false">K86</f>
        <v>1252.85094</v>
      </c>
      <c r="L87" s="12" t="n">
        <f aca="false">M86*('Estructura de Costos Usados'!$B$13/12)</f>
        <v>927.109695599995</v>
      </c>
      <c r="M87" s="172" t="n">
        <f aca="false">M86-K87</f>
        <v>45102.6338399998</v>
      </c>
    </row>
    <row r="88" customFormat="false" ht="12.75" hidden="false" customHeight="false" outlineLevel="0" collapsed="false">
      <c r="A88" s="1"/>
      <c r="B88" s="27"/>
      <c r="C88" s="12"/>
      <c r="D88" s="172"/>
      <c r="E88" s="27"/>
      <c r="F88" s="12"/>
      <c r="G88" s="172"/>
      <c r="H88" s="27"/>
      <c r="I88" s="12"/>
      <c r="J88" s="172"/>
      <c r="K88" s="27"/>
      <c r="L88" s="12"/>
      <c r="M88" s="172"/>
    </row>
    <row r="89" customFormat="false" ht="12.75" hidden="false" customHeight="false" outlineLevel="0" collapsed="false">
      <c r="A89" s="1"/>
      <c r="B89" s="27"/>
      <c r="C89" s="12" t="n">
        <f aca="false">SUM(C4:C87)</f>
        <v>411688.071734941</v>
      </c>
      <c r="D89" s="172" t="n">
        <f aca="false">D3*0.3</f>
        <v>112380.729318</v>
      </c>
      <c r="E89" s="27"/>
      <c r="F89" s="12" t="n">
        <f aca="false">SUM(F4:F87)</f>
        <v>132180.78557376</v>
      </c>
      <c r="G89" s="172" t="n">
        <f aca="false">G3*0.3</f>
        <v>36082.107072</v>
      </c>
      <c r="H89" s="27"/>
      <c r="I89" s="12" t="n">
        <f aca="false">SUM(I4:I87)</f>
        <v>258854.03841528</v>
      </c>
      <c r="J89" s="172" t="n">
        <f aca="false">J3*0.3</f>
        <v>70660.793016</v>
      </c>
      <c r="K89" s="27"/>
      <c r="L89" s="12" t="n">
        <f aca="false">SUM(L4:L87)</f>
        <v>165225.9819672</v>
      </c>
      <c r="M89" s="172" t="n">
        <f aca="false">M3*0.3</f>
        <v>45102.63384</v>
      </c>
    </row>
    <row r="90" customFormat="false" ht="13.5" hidden="false" customHeight="false" outlineLevel="0" collapsed="false">
      <c r="A90" s="1"/>
      <c r="B90" s="33"/>
      <c r="C90" s="35" t="n">
        <f aca="false">C89/A87</f>
        <v>4901.04847303501</v>
      </c>
      <c r="D90" s="173"/>
      <c r="E90" s="33"/>
      <c r="F90" s="35" t="n">
        <f aca="false">F89/A87</f>
        <v>1573.58078064</v>
      </c>
      <c r="G90" s="173"/>
      <c r="H90" s="33"/>
      <c r="I90" s="35" t="n">
        <f aca="false">I89/A87</f>
        <v>3081.59569542</v>
      </c>
      <c r="J90" s="173"/>
      <c r="K90" s="33"/>
      <c r="L90" s="35" t="n">
        <f aca="false">L89/A87</f>
        <v>1966.9759758</v>
      </c>
      <c r="M90" s="173"/>
    </row>
    <row r="91" customFormat="false" ht="12.75" hidden="false" customHeight="false" outlineLevel="0" collapsed="false">
      <c r="A91" s="1"/>
      <c r="B91" s="1"/>
      <c r="C91" s="1"/>
      <c r="D91" s="174"/>
    </row>
  </sheetData>
  <printOptions headings="false" gridLines="false" gridLinesSet="true" horizontalCentered="false" verticalCentered="false"/>
  <pageMargins left="0.75" right="0.75" top="0.3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3.41"/>
    <col collapsed="false" customWidth="false" hidden="true" outlineLevel="0" max="3" min="3" style="0" width="11.42"/>
    <col collapsed="false" customWidth="true" hidden="false" outlineLevel="0" max="4" min="4" style="0" width="14.14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false" outlineLevel="0" max="10" min="10" style="0" width="13.85"/>
  </cols>
  <sheetData>
    <row r="1" s="1" customFormat="true" ht="12.75" hidden="false" customHeight="false" outlineLevel="0" collapsed="false">
      <c r="B1" s="175" t="s">
        <v>101</v>
      </c>
      <c r="D1" s="175" t="s">
        <v>97</v>
      </c>
      <c r="J1" s="1" t="n">
        <f aca="false">'Estructura de Costos Usados'!K9</f>
        <v>162.8706222</v>
      </c>
      <c r="U1" s="168" t="n">
        <f aca="false">7*1.15</f>
        <v>8.05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2" t="s">
        <v>102</v>
      </c>
      <c r="C3" s="2" t="s">
        <v>103</v>
      </c>
      <c r="D3" s="2" t="s">
        <v>104</v>
      </c>
      <c r="E3" s="2" t="s">
        <v>105</v>
      </c>
      <c r="F3" s="2" t="s">
        <v>105</v>
      </c>
      <c r="G3" s="2" t="s">
        <v>106</v>
      </c>
      <c r="H3" s="2" t="s">
        <v>107</v>
      </c>
      <c r="I3" s="2" t="s">
        <v>108</v>
      </c>
      <c r="J3" s="2" t="s">
        <v>106</v>
      </c>
      <c r="K3" s="2" t="s">
        <v>109</v>
      </c>
      <c r="L3" s="176" t="s">
        <v>110</v>
      </c>
      <c r="M3" s="168"/>
      <c r="N3" s="168"/>
      <c r="O3" s="168"/>
      <c r="U3" s="137"/>
      <c r="V3" s="137"/>
      <c r="W3" s="137"/>
      <c r="X3" s="137"/>
      <c r="BK3" s="177"/>
      <c r="BL3" s="177"/>
      <c r="BM3" s="177"/>
      <c r="BN3" s="177"/>
    </row>
    <row r="4" s="1" customFormat="true" ht="12.75" hidden="false" customHeight="false" outlineLevel="0" collapsed="false">
      <c r="B4" s="2"/>
      <c r="C4" s="2"/>
      <c r="D4" s="2" t="s">
        <v>111</v>
      </c>
      <c r="E4" s="2" t="s">
        <v>112</v>
      </c>
      <c r="F4" s="2" t="s">
        <v>113</v>
      </c>
      <c r="G4" s="2" t="s">
        <v>112</v>
      </c>
      <c r="H4" s="2" t="n">
        <v>38504</v>
      </c>
      <c r="I4" s="2" t="s">
        <v>114</v>
      </c>
      <c r="J4" s="2" t="s">
        <v>114</v>
      </c>
      <c r="K4" s="2" t="s">
        <v>115</v>
      </c>
      <c r="L4" s="168"/>
      <c r="M4" s="168"/>
      <c r="N4" s="168"/>
      <c r="O4" s="168"/>
      <c r="U4" s="137"/>
      <c r="V4" s="137"/>
      <c r="W4" s="137"/>
      <c r="X4" s="137"/>
    </row>
    <row r="5" s="1" customFormat="true" ht="12.75" hidden="true" customHeight="false" outlineLevel="0" collapsed="false">
      <c r="L5" s="168"/>
      <c r="M5" s="168"/>
      <c r="N5" s="168"/>
      <c r="O5" s="168"/>
      <c r="U5" s="137"/>
      <c r="V5" s="137"/>
      <c r="W5" s="137"/>
      <c r="X5" s="137"/>
    </row>
    <row r="6" s="1" customFormat="true" ht="12.75" hidden="false" customHeight="false" outlineLevel="0" collapsed="false">
      <c r="B6" s="2" t="s">
        <v>116</v>
      </c>
      <c r="L6" s="168"/>
      <c r="M6" s="168"/>
      <c r="N6" s="168"/>
      <c r="O6" s="168"/>
      <c r="P6" s="2"/>
      <c r="Q6" s="2"/>
      <c r="R6" s="2"/>
      <c r="S6" s="2"/>
      <c r="T6" s="2"/>
      <c r="U6" s="137"/>
      <c r="V6" s="137"/>
      <c r="W6" s="137"/>
      <c r="X6" s="137"/>
    </row>
    <row r="7" s="1" customFormat="true" ht="12.75" hidden="false" customHeight="false" outlineLevel="0" collapsed="false">
      <c r="B7" s="1" t="s">
        <v>117</v>
      </c>
      <c r="I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37"/>
      <c r="V7" s="137"/>
      <c r="W7" s="137"/>
      <c r="X7" s="137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</row>
    <row r="8" s="1" customFormat="true" ht="12.75" hidden="false" customHeight="false" outlineLevel="0" collapsed="false">
      <c r="B8" s="1" t="s">
        <v>118</v>
      </c>
      <c r="C8" s="1" t="n">
        <v>200000</v>
      </c>
      <c r="D8" s="1" t="n">
        <f aca="false">C8*1.6</f>
        <v>320000</v>
      </c>
      <c r="E8" s="1" t="n">
        <v>468.75</v>
      </c>
      <c r="F8" s="1" t="n">
        <v>300</v>
      </c>
      <c r="G8" s="1" t="n">
        <f aca="false">E8*$U$1</f>
        <v>3773.4375</v>
      </c>
      <c r="I8" s="168" t="n">
        <v>3</v>
      </c>
      <c r="J8" s="1" t="n">
        <f aca="false">I8*$J$1</f>
        <v>488.6118666</v>
      </c>
      <c r="K8" s="168" t="n">
        <f aca="false">(((E8)*$U$1)+J8)/D8</f>
        <v>0.013318904270625</v>
      </c>
      <c r="L8" s="168"/>
      <c r="M8" s="168" t="n">
        <f aca="false">SUM(K8:K101)</f>
        <v>1.79207650252284</v>
      </c>
      <c r="N8" s="168"/>
      <c r="O8" s="168"/>
      <c r="P8" s="168"/>
      <c r="Q8" s="168"/>
      <c r="R8" s="168"/>
      <c r="S8" s="168"/>
      <c r="T8" s="168"/>
      <c r="U8" s="137"/>
      <c r="V8" s="137"/>
      <c r="W8" s="137"/>
      <c r="X8" s="137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</row>
    <row r="9" s="1" customFormat="true" ht="12.75" hidden="false" customHeight="false" outlineLevel="0" collapsed="false">
      <c r="B9" s="1" t="s">
        <v>119</v>
      </c>
      <c r="C9" s="1" t="n">
        <v>80000</v>
      </c>
      <c r="D9" s="1" t="n">
        <f aca="false">C9*1.6</f>
        <v>128000</v>
      </c>
      <c r="E9" s="1" t="n">
        <v>78.125</v>
      </c>
      <c r="F9" s="1" t="n">
        <v>50</v>
      </c>
      <c r="G9" s="1" t="n">
        <f aca="false">E9*$U$1</f>
        <v>628.90625</v>
      </c>
      <c r="I9" s="168" t="n">
        <v>1</v>
      </c>
      <c r="J9" s="1" t="n">
        <f aca="false">I9*$J$1</f>
        <v>162.8706222</v>
      </c>
      <c r="K9" s="168" t="n">
        <f aca="false">(((E9)*$U$1)+J9)/D9</f>
        <v>0.0061857568140625</v>
      </c>
      <c r="L9" s="168"/>
      <c r="M9" s="168"/>
      <c r="N9" s="168"/>
      <c r="O9" s="168"/>
      <c r="U9" s="137"/>
      <c r="V9" s="137"/>
      <c r="W9" s="137"/>
      <c r="X9" s="137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</row>
    <row r="10" s="1" customFormat="true" ht="12.75" hidden="false" customHeight="false" outlineLevel="0" collapsed="false">
      <c r="B10" s="1" t="s">
        <v>120</v>
      </c>
      <c r="C10" s="1" t="n">
        <v>200000</v>
      </c>
      <c r="D10" s="1" t="n">
        <f aca="false">C10*1.6</f>
        <v>320000</v>
      </c>
      <c r="E10" s="1" t="n">
        <v>781.25</v>
      </c>
      <c r="F10" s="1" t="n">
        <v>500</v>
      </c>
      <c r="G10" s="1" t="n">
        <f aca="false">E10*$U$1</f>
        <v>6289.0625</v>
      </c>
      <c r="I10" s="168" t="n">
        <v>6</v>
      </c>
      <c r="J10" s="1" t="n">
        <f aca="false">I10*$J$1</f>
        <v>977.2237332</v>
      </c>
      <c r="K10" s="168" t="n">
        <f aca="false">(((E10)*$U$1)+J10)/D10</f>
        <v>0.02270714447875</v>
      </c>
      <c r="L10" s="168"/>
      <c r="M10" s="168"/>
      <c r="N10" s="168"/>
      <c r="O10" s="168"/>
      <c r="U10" s="137"/>
      <c r="V10" s="137"/>
      <c r="W10" s="137"/>
      <c r="X10" s="137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</row>
    <row r="11" s="1" customFormat="true" ht="12.75" hidden="false" customHeight="false" outlineLevel="0" collapsed="false">
      <c r="B11" s="1" t="s">
        <v>121</v>
      </c>
      <c r="C11" s="1" t="n">
        <v>40000</v>
      </c>
      <c r="D11" s="1" t="n">
        <f aca="false">C11*1.6</f>
        <v>64000</v>
      </c>
      <c r="E11" s="1" t="n">
        <v>312.5</v>
      </c>
      <c r="F11" s="1" t="n">
        <v>200</v>
      </c>
      <c r="G11" s="1" t="n">
        <f aca="false">E11*$U$1</f>
        <v>2515.625</v>
      </c>
      <c r="I11" s="168" t="n">
        <v>3</v>
      </c>
      <c r="J11" s="1" t="n">
        <f aca="false">I11*$J$1</f>
        <v>488.6118666</v>
      </c>
      <c r="K11" s="168" t="n">
        <f aca="false">(((E11)*$U$1)+J11)/D11</f>
        <v>0.046941201040625</v>
      </c>
      <c r="L11" s="168"/>
      <c r="M11" s="168"/>
      <c r="N11" s="168"/>
      <c r="O11" s="168"/>
      <c r="U11" s="137"/>
      <c r="V11" s="137"/>
      <c r="W11" s="137"/>
      <c r="X11" s="137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</row>
    <row r="12" s="1" customFormat="true" ht="12.75" hidden="false" customHeight="false" outlineLevel="0" collapsed="false">
      <c r="B12" s="1" t="s">
        <v>122</v>
      </c>
      <c r="C12" s="1" t="n">
        <v>400000</v>
      </c>
      <c r="D12" s="1" t="n">
        <f aca="false">C12*1.6</f>
        <v>640000</v>
      </c>
      <c r="E12" s="1" t="n">
        <v>7812.5</v>
      </c>
      <c r="F12" s="1" t="n">
        <v>5000</v>
      </c>
      <c r="G12" s="1" t="n">
        <f aca="false">E12*$U$1</f>
        <v>62890.625</v>
      </c>
      <c r="I12" s="168" t="n">
        <v>48</v>
      </c>
      <c r="J12" s="1" t="n">
        <f aca="false">I12*$J$1</f>
        <v>7817.7898656</v>
      </c>
      <c r="K12" s="168" t="n">
        <f aca="false">(((E12)*$U$1)+J12)/D12</f>
        <v>0.1104818982275</v>
      </c>
      <c r="L12" s="168"/>
      <c r="M12" s="168"/>
      <c r="N12" s="168"/>
      <c r="O12" s="168"/>
      <c r="U12" s="137"/>
      <c r="V12" s="137"/>
      <c r="W12" s="137"/>
      <c r="X12" s="137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</row>
    <row r="13" s="1" customFormat="true" ht="12.75" hidden="false" customHeight="false" outlineLevel="0" collapsed="false">
      <c r="B13" s="1" t="s">
        <v>123</v>
      </c>
      <c r="C13" s="1" t="n">
        <v>200000</v>
      </c>
      <c r="D13" s="1" t="n">
        <f aca="false">C13*1.6</f>
        <v>320000</v>
      </c>
      <c r="E13" s="1" t="n">
        <v>1562.5</v>
      </c>
      <c r="F13" s="1" t="n">
        <v>1000</v>
      </c>
      <c r="G13" s="1" t="n">
        <f aca="false">E13*$U$1</f>
        <v>12578.125</v>
      </c>
      <c r="I13" s="168" t="n">
        <v>1</v>
      </c>
      <c r="J13" s="1" t="n">
        <f aca="false">I13*$J$1</f>
        <v>162.8706222</v>
      </c>
      <c r="K13" s="168" t="n">
        <f aca="false">(((E13)*$U$1)+J13)/D13</f>
        <v>0.039815611319375</v>
      </c>
      <c r="L13" s="168"/>
      <c r="M13" s="168"/>
      <c r="N13" s="168"/>
      <c r="O13" s="168"/>
      <c r="U13" s="137"/>
      <c r="V13" s="137"/>
      <c r="W13" s="137"/>
      <c r="X13" s="137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</row>
    <row r="14" s="1" customFormat="true" ht="12.75" hidden="false" customHeight="false" outlineLevel="0" collapsed="false">
      <c r="B14" s="1" t="s">
        <v>124</v>
      </c>
      <c r="C14" s="1" t="n">
        <v>150000</v>
      </c>
      <c r="D14" s="1" t="n">
        <f aca="false">C14*1.6</f>
        <v>240000</v>
      </c>
      <c r="E14" s="1" t="n">
        <v>1562.5</v>
      </c>
      <c r="F14" s="1" t="n">
        <v>1000</v>
      </c>
      <c r="G14" s="1" t="n">
        <f aca="false">E14*$U$1</f>
        <v>12578.125</v>
      </c>
      <c r="I14" s="168" t="n">
        <v>4</v>
      </c>
      <c r="J14" s="1" t="n">
        <f aca="false">I14*$J$1</f>
        <v>651.4824888</v>
      </c>
      <c r="K14" s="168" t="n">
        <f aca="false">(((E14)*$U$1)+J14)/D14</f>
        <v>0.0551233645366667</v>
      </c>
      <c r="L14" s="168"/>
      <c r="M14" s="168"/>
      <c r="N14" s="168"/>
      <c r="O14" s="168"/>
      <c r="U14" s="137"/>
      <c r="V14" s="137"/>
      <c r="W14" s="137"/>
      <c r="X14" s="137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</row>
    <row r="15" s="1" customFormat="true" ht="12.75" hidden="false" customHeight="false" outlineLevel="0" collapsed="false">
      <c r="B15" s="1" t="s">
        <v>125</v>
      </c>
      <c r="C15" s="1" t="n">
        <v>200000</v>
      </c>
      <c r="D15" s="1" t="n">
        <v>420000</v>
      </c>
      <c r="E15" s="1" t="n">
        <v>234.375</v>
      </c>
      <c r="F15" s="1" t="n">
        <v>150</v>
      </c>
      <c r="G15" s="1" t="n">
        <f aca="false">E15*$U$1</f>
        <v>1886.71875</v>
      </c>
      <c r="I15" s="168" t="n">
        <v>3</v>
      </c>
      <c r="J15" s="1" t="n">
        <f aca="false">I15*$J$1</f>
        <v>488.6118666</v>
      </c>
      <c r="K15" s="168" t="n">
        <f aca="false">(((E15)*$U$1)+J15)/D15</f>
        <v>0.00565554908714286</v>
      </c>
      <c r="L15" s="168"/>
      <c r="M15" s="168"/>
      <c r="N15" s="168"/>
      <c r="O15" s="168"/>
      <c r="U15" s="137"/>
      <c r="V15" s="137"/>
      <c r="W15" s="137"/>
      <c r="X15" s="137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</row>
    <row r="16" s="1" customFormat="true" ht="12.75" hidden="false" customHeight="false" outlineLevel="0" collapsed="false">
      <c r="B16" s="1" t="s">
        <v>126</v>
      </c>
      <c r="C16" s="1" t="n">
        <v>300000</v>
      </c>
      <c r="D16" s="1" t="n">
        <v>600000</v>
      </c>
      <c r="E16" s="1" t="n">
        <v>625</v>
      </c>
      <c r="F16" s="1" t="n">
        <v>400</v>
      </c>
      <c r="G16" s="1" t="n">
        <f aca="false">E16*$U$1</f>
        <v>5031.25</v>
      </c>
      <c r="I16" s="168" t="n">
        <v>4</v>
      </c>
      <c r="J16" s="1" t="n">
        <f aca="false">I16*$J$1</f>
        <v>651.4824888</v>
      </c>
      <c r="K16" s="168" t="n">
        <f aca="false">(((E16)*$U$1)+J16)/D16</f>
        <v>0.00947122081466667</v>
      </c>
      <c r="L16" s="168"/>
      <c r="M16" s="168"/>
      <c r="N16" s="168"/>
      <c r="O16" s="168"/>
      <c r="U16" s="137"/>
      <c r="V16" s="137"/>
      <c r="W16" s="137"/>
      <c r="X16" s="137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</row>
    <row r="17" s="1" customFormat="true" ht="12.75" hidden="false" customHeight="false" outlineLevel="0" collapsed="false">
      <c r="B17" s="1" t="s">
        <v>127</v>
      </c>
      <c r="C17" s="1" t="n">
        <v>100000</v>
      </c>
      <c r="D17" s="1" t="n">
        <v>360000</v>
      </c>
      <c r="E17" s="1" t="n">
        <v>468.75</v>
      </c>
      <c r="F17" s="1" t="n">
        <v>300</v>
      </c>
      <c r="G17" s="1" t="n">
        <f aca="false">E17*$U$1</f>
        <v>3773.4375</v>
      </c>
      <c r="I17" s="168" t="n">
        <v>1</v>
      </c>
      <c r="J17" s="1" t="n">
        <f aca="false">I17*$J$1</f>
        <v>162.8706222</v>
      </c>
      <c r="K17" s="168" t="n">
        <f aca="false">(((E17)*$U$1)+J17)/D17</f>
        <v>0.0109341892283333</v>
      </c>
      <c r="L17" s="168"/>
      <c r="M17" s="168"/>
      <c r="N17" s="168"/>
      <c r="O17" s="168"/>
      <c r="U17" s="137"/>
      <c r="V17" s="137"/>
      <c r="W17" s="137"/>
      <c r="X17" s="137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</row>
    <row r="18" s="1" customFormat="true" ht="12.75" hidden="false" customHeight="false" outlineLevel="0" collapsed="false">
      <c r="B18" s="1" t="s">
        <v>128</v>
      </c>
      <c r="C18" s="1" t="n">
        <v>200000</v>
      </c>
      <c r="D18" s="1" t="n">
        <f aca="false">C18*1.6</f>
        <v>320000</v>
      </c>
      <c r="E18" s="1" t="n">
        <v>1562.5</v>
      </c>
      <c r="F18" s="1" t="n">
        <v>1000</v>
      </c>
      <c r="G18" s="1" t="n">
        <f aca="false">E18*$U$1</f>
        <v>12578.125</v>
      </c>
      <c r="I18" s="168" t="n">
        <v>3</v>
      </c>
      <c r="J18" s="1" t="n">
        <f aca="false">I18*$J$1</f>
        <v>488.6118666</v>
      </c>
      <c r="K18" s="168" t="n">
        <f aca="false">(((E18)*$U$1)+J18)/D18</f>
        <v>0.040833552708125</v>
      </c>
      <c r="L18" s="168"/>
      <c r="M18" s="168"/>
      <c r="N18" s="168"/>
      <c r="O18" s="168"/>
      <c r="U18" s="137"/>
      <c r="V18" s="137"/>
      <c r="W18" s="137"/>
      <c r="X18" s="137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</row>
    <row r="19" s="1" customFormat="true" ht="12.75" hidden="false" customHeight="false" outlineLevel="0" collapsed="false">
      <c r="B19" s="1" t="s">
        <v>129</v>
      </c>
      <c r="I19" s="168"/>
      <c r="K19" s="168"/>
      <c r="L19" s="168" t="n">
        <f aca="false">SUM(K8:K18)</f>
        <v>0.361468392525872</v>
      </c>
      <c r="M19" s="168"/>
      <c r="N19" s="168"/>
      <c r="O19" s="168"/>
      <c r="U19" s="137"/>
      <c r="V19" s="137"/>
      <c r="W19" s="137"/>
      <c r="X19" s="137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</row>
    <row r="20" s="1" customFormat="true" ht="12.75" hidden="false" customHeight="false" outlineLevel="0" collapsed="false">
      <c r="B20" s="1" t="s">
        <v>130</v>
      </c>
      <c r="I20" s="168"/>
      <c r="K20" s="168"/>
      <c r="L20" s="168"/>
      <c r="M20" s="168"/>
      <c r="N20" s="168"/>
      <c r="O20" s="168"/>
      <c r="U20" s="137"/>
      <c r="V20" s="137"/>
      <c r="W20" s="137"/>
      <c r="X20" s="137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</row>
    <row r="21" s="1" customFormat="true" ht="12.75" hidden="false" customHeight="false" outlineLevel="0" collapsed="false">
      <c r="B21" s="1" t="s">
        <v>131</v>
      </c>
      <c r="C21" s="1" t="n">
        <v>6500</v>
      </c>
      <c r="D21" s="1" t="n">
        <f aca="false">C21*1.6</f>
        <v>10400</v>
      </c>
      <c r="E21" s="1" t="n">
        <f aca="false">F21</f>
        <v>150</v>
      </c>
      <c r="F21" s="1" t="n">
        <v>150</v>
      </c>
      <c r="G21" s="1" t="n">
        <f aca="false">E21*$U$1</f>
        <v>1207.5</v>
      </c>
      <c r="I21" s="168" t="n">
        <v>2</v>
      </c>
      <c r="J21" s="1" t="n">
        <f aca="false">I21*$J$1</f>
        <v>325.7412444</v>
      </c>
      <c r="K21" s="168" t="n">
        <f aca="false">(((E21)*$U$1)+J21)/D21</f>
        <v>0.147427042730769</v>
      </c>
      <c r="L21" s="168"/>
      <c r="M21" s="168"/>
      <c r="N21" s="168"/>
      <c r="O21" s="168"/>
      <c r="U21" s="137"/>
      <c r="V21" s="137"/>
      <c r="W21" s="137"/>
      <c r="X21" s="137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</row>
    <row r="22" s="1" customFormat="true" ht="11.25" hidden="false" customHeight="true" outlineLevel="0" collapsed="false">
      <c r="B22" s="1" t="s">
        <v>132</v>
      </c>
      <c r="C22" s="1" t="n">
        <v>10000</v>
      </c>
      <c r="D22" s="1" t="n">
        <v>30000</v>
      </c>
      <c r="E22" s="1" t="n">
        <f aca="false">F22</f>
        <v>40</v>
      </c>
      <c r="F22" s="1" t="n">
        <v>40</v>
      </c>
      <c r="G22" s="1" t="n">
        <f aca="false">E22*$U$1</f>
        <v>322</v>
      </c>
      <c r="I22" s="168" t="n">
        <v>0.5</v>
      </c>
      <c r="J22" s="1" t="n">
        <f aca="false">I22*$J$1</f>
        <v>81.4353111</v>
      </c>
      <c r="K22" s="168" t="n">
        <f aca="false">(((E22)*$U$1)+J22)/D22</f>
        <v>0.0134478437033333</v>
      </c>
      <c r="L22" s="168"/>
      <c r="M22" s="168"/>
      <c r="N22" s="168"/>
      <c r="O22" s="168"/>
      <c r="U22" s="137"/>
      <c r="V22" s="137"/>
      <c r="W22" s="137"/>
      <c r="X22" s="137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</row>
    <row r="23" s="2" customFormat="true" ht="11.25" hidden="false" customHeight="true" outlineLevel="0" collapsed="false">
      <c r="A23" s="1"/>
      <c r="B23" s="1" t="s">
        <v>133</v>
      </c>
      <c r="C23" s="1" t="n">
        <v>6500</v>
      </c>
      <c r="D23" s="1" t="n">
        <f aca="false">C23*1.6</f>
        <v>10400</v>
      </c>
      <c r="E23" s="1" t="n">
        <f aca="false">F23</f>
        <v>50</v>
      </c>
      <c r="F23" s="1" t="n">
        <v>50</v>
      </c>
      <c r="G23" s="1" t="n">
        <f aca="false">E23*$U$1</f>
        <v>402.5</v>
      </c>
      <c r="H23" s="1"/>
      <c r="I23" s="168" t="n">
        <v>0.5</v>
      </c>
      <c r="J23" s="1" t="n">
        <f aca="false">I23*$J$1</f>
        <v>81.4353111</v>
      </c>
      <c r="K23" s="168" t="n">
        <f aca="false">(((E23)*$U$1)+J23)/D23</f>
        <v>0.0465322414519231</v>
      </c>
      <c r="L23" s="168"/>
      <c r="M23" s="168"/>
      <c r="N23" s="168"/>
      <c r="O23" s="168"/>
      <c r="P23" s="1"/>
      <c r="Q23" s="1"/>
      <c r="R23" s="1"/>
      <c r="S23" s="1"/>
      <c r="T23" s="1"/>
      <c r="U23" s="137"/>
      <c r="V23" s="137"/>
      <c r="W23" s="137"/>
      <c r="X23" s="137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</row>
    <row r="24" s="1" customFormat="true" ht="12.75" hidden="false" customHeight="false" outlineLevel="0" collapsed="false">
      <c r="B24" s="1" t="s">
        <v>134</v>
      </c>
      <c r="C24" s="1" t="n">
        <v>6500</v>
      </c>
      <c r="D24" s="1" t="n">
        <v>100000</v>
      </c>
      <c r="E24" s="1" t="n">
        <v>78.125</v>
      </c>
      <c r="F24" s="1" t="n">
        <v>50</v>
      </c>
      <c r="G24" s="1" t="n">
        <f aca="false">E24*$U$1</f>
        <v>628.90625</v>
      </c>
      <c r="I24" s="168" t="n">
        <v>0.5</v>
      </c>
      <c r="J24" s="1" t="n">
        <f aca="false">I24*$J$1</f>
        <v>81.4353111</v>
      </c>
      <c r="K24" s="168" t="n">
        <f aca="false">(((E24)*$U$1)+J24)/D24</f>
        <v>0.007103415611</v>
      </c>
      <c r="L24" s="168"/>
      <c r="M24" s="168"/>
      <c r="N24" s="168"/>
      <c r="O24" s="168"/>
      <c r="U24" s="137"/>
      <c r="V24" s="137"/>
      <c r="W24" s="137"/>
      <c r="X24" s="137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</row>
    <row r="25" s="1" customFormat="true" ht="12.75" hidden="false" customHeight="false" outlineLevel="0" collapsed="false">
      <c r="B25" s="1" t="s">
        <v>135</v>
      </c>
      <c r="C25" s="1" t="n">
        <v>4000</v>
      </c>
      <c r="D25" s="1" t="n">
        <f aca="false">C25*1.6</f>
        <v>6400</v>
      </c>
      <c r="I25" s="168" t="n">
        <v>0.5</v>
      </c>
      <c r="J25" s="1" t="n">
        <f aca="false">I25*$J$1</f>
        <v>81.4353111</v>
      </c>
      <c r="K25" s="168" t="n">
        <f aca="false">(((E25)*$U$1)+J25)/D25</f>
        <v>0.012724267359375</v>
      </c>
      <c r="L25" s="168"/>
      <c r="M25" s="168"/>
      <c r="N25" s="168"/>
      <c r="O25" s="168"/>
      <c r="U25" s="137"/>
      <c r="V25" s="137"/>
      <c r="W25" s="137"/>
      <c r="X25" s="137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</row>
    <row r="26" s="1" customFormat="true" ht="12.75" hidden="false" customHeight="false" outlineLevel="0" collapsed="false">
      <c r="B26" s="1" t="s">
        <v>136</v>
      </c>
      <c r="I26" s="168"/>
      <c r="K26" s="168"/>
      <c r="L26" s="168" t="n">
        <f aca="false">SUM(K21:K25)</f>
        <v>0.227234810856401</v>
      </c>
      <c r="M26" s="168"/>
      <c r="N26" s="168"/>
      <c r="O26" s="168"/>
      <c r="U26" s="137"/>
      <c r="V26" s="137"/>
      <c r="W26" s="137"/>
      <c r="X26" s="137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</row>
    <row r="27" s="1" customFormat="true" ht="12.75" hidden="false" customHeight="false" outlineLevel="0" collapsed="false">
      <c r="B27" s="1" t="s">
        <v>137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68"/>
      <c r="M27" s="168"/>
      <c r="N27" s="168"/>
      <c r="O27" s="168"/>
      <c r="U27" s="137"/>
      <c r="V27" s="137"/>
      <c r="W27" s="137"/>
      <c r="X27" s="137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</row>
    <row r="28" s="1" customFormat="true" ht="12.75" hidden="false" customHeight="false" outlineLevel="0" collapsed="false">
      <c r="B28" s="1" t="s">
        <v>138</v>
      </c>
      <c r="C28" s="1" t="n">
        <v>35000</v>
      </c>
      <c r="D28" s="1" t="n">
        <f aca="false">C28*1.6</f>
        <v>56000</v>
      </c>
      <c r="E28" s="1" t="n">
        <v>400</v>
      </c>
      <c r="F28" s="1" t="n">
        <f aca="false">2*250</f>
        <v>500</v>
      </c>
      <c r="G28" s="1" t="n">
        <f aca="false">E28*$U$1</f>
        <v>3220</v>
      </c>
      <c r="I28" s="168" t="n">
        <v>1</v>
      </c>
      <c r="J28" s="1" t="n">
        <f aca="false">I28*$J$1</f>
        <v>162.8706222</v>
      </c>
      <c r="K28" s="168" t="n">
        <f aca="false">(((E28)*$U$1)+J28)/D28</f>
        <v>0.0604084039678571</v>
      </c>
      <c r="L28" s="168"/>
      <c r="M28" s="168"/>
      <c r="N28" s="168"/>
      <c r="O28" s="168"/>
      <c r="U28" s="137"/>
      <c r="V28" s="137"/>
      <c r="W28" s="137"/>
      <c r="X28" s="137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</row>
    <row r="29" s="1" customFormat="true" ht="12.75" hidden="false" customHeight="false" outlineLevel="0" collapsed="false">
      <c r="B29" s="1" t="s">
        <v>139</v>
      </c>
      <c r="C29" s="1" t="n">
        <v>40000</v>
      </c>
      <c r="D29" s="1" t="n">
        <f aca="false">C29*1.6</f>
        <v>64000</v>
      </c>
      <c r="E29" s="1" t="n">
        <v>1800</v>
      </c>
      <c r="F29" s="1" t="n">
        <f aca="false">10*200</f>
        <v>2000</v>
      </c>
      <c r="G29" s="1" t="n">
        <f aca="false">E29*$U$1</f>
        <v>14490</v>
      </c>
      <c r="I29" s="168" t="n">
        <v>3</v>
      </c>
      <c r="J29" s="1" t="n">
        <f aca="false">I29*$J$1</f>
        <v>488.6118666</v>
      </c>
      <c r="K29" s="168" t="n">
        <f aca="false">(((E29)*$U$1)+J29)/D29</f>
        <v>0.234040810415625</v>
      </c>
      <c r="L29" s="168"/>
      <c r="M29" s="168"/>
      <c r="N29" s="168"/>
      <c r="O29" s="168"/>
      <c r="U29" s="137"/>
      <c r="V29" s="137"/>
      <c r="W29" s="137"/>
      <c r="X29" s="137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</row>
    <row r="30" s="2" customFormat="true" ht="12.75" hidden="false" customHeight="false" outlineLevel="0" collapsed="false">
      <c r="A30" s="1"/>
      <c r="B30" s="1" t="s">
        <v>140</v>
      </c>
      <c r="C30" s="1" t="n">
        <v>100000</v>
      </c>
      <c r="D30" s="1" t="n">
        <f aca="false">C30*1.6</f>
        <v>160000</v>
      </c>
      <c r="E30" s="1" t="n">
        <v>312.5</v>
      </c>
      <c r="F30" s="1" t="n">
        <f aca="false">2*100</f>
        <v>200</v>
      </c>
      <c r="G30" s="1" t="n">
        <f aca="false">E30*$U$1</f>
        <v>2515.625</v>
      </c>
      <c r="H30" s="1"/>
      <c r="I30" s="168" t="n">
        <v>5</v>
      </c>
      <c r="J30" s="1" t="n">
        <f aca="false">I30*$J$1</f>
        <v>814.353111</v>
      </c>
      <c r="K30" s="168" t="n">
        <f aca="false">(((E30)*$U$1)+J30)/D30</f>
        <v>0.02081236319375</v>
      </c>
      <c r="L30" s="168"/>
      <c r="M30" s="168"/>
      <c r="N30" s="168"/>
      <c r="O30" s="168"/>
      <c r="P30" s="1"/>
      <c r="Q30" s="1"/>
      <c r="R30" s="1"/>
      <c r="S30" s="1"/>
      <c r="T30" s="1"/>
      <c r="U30" s="137"/>
      <c r="V30" s="137"/>
      <c r="W30" s="137"/>
      <c r="X30" s="137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</row>
    <row r="31" s="1" customFormat="true" ht="12.75" hidden="false" customHeight="false" outlineLevel="0" collapsed="false">
      <c r="B31" s="1" t="s">
        <v>141</v>
      </c>
      <c r="C31" s="1" t="n">
        <v>40000</v>
      </c>
      <c r="D31" s="1" t="n">
        <f aca="false">C31*1.6</f>
        <v>64000</v>
      </c>
      <c r="E31" s="1" t="n">
        <v>78.125</v>
      </c>
      <c r="F31" s="1" t="n">
        <v>50</v>
      </c>
      <c r="G31" s="1" t="n">
        <f aca="false">E31*$U$1</f>
        <v>628.90625</v>
      </c>
      <c r="I31" s="168" t="n">
        <v>2</v>
      </c>
      <c r="J31" s="1" t="n">
        <f aca="false">I31*$J$1</f>
        <v>325.7412444</v>
      </c>
      <c r="K31" s="168" t="n">
        <f aca="false">(((E31)*$U$1)+J31)/D31</f>
        <v>0.0149163671</v>
      </c>
      <c r="L31" s="168"/>
      <c r="M31" s="168"/>
      <c r="N31" s="168"/>
      <c r="O31" s="168"/>
      <c r="U31" s="137"/>
      <c r="V31" s="137"/>
      <c r="W31" s="137"/>
      <c r="X31" s="137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</row>
    <row r="32" s="1" customFormat="true" ht="12.75" hidden="false" customHeight="false" outlineLevel="0" collapsed="false">
      <c r="B32" s="1" t="s">
        <v>142</v>
      </c>
      <c r="C32" s="1" t="n">
        <v>40000</v>
      </c>
      <c r="D32" s="1" t="n">
        <v>120000</v>
      </c>
      <c r="E32" s="1" t="n">
        <v>156.25</v>
      </c>
      <c r="F32" s="1" t="n">
        <v>100</v>
      </c>
      <c r="G32" s="1" t="n">
        <f aca="false">E32*$U$1</f>
        <v>1257.8125</v>
      </c>
      <c r="I32" s="168" t="n">
        <v>2</v>
      </c>
      <c r="J32" s="1" t="n">
        <f aca="false">I32*$J$1</f>
        <v>325.7412444</v>
      </c>
      <c r="K32" s="168" t="n">
        <f aca="false">(((E32)*$U$1)+J32)/D32</f>
        <v>0.0131962812033333</v>
      </c>
      <c r="L32" s="168"/>
      <c r="M32" s="168"/>
      <c r="N32" s="168"/>
      <c r="O32" s="168"/>
      <c r="U32" s="137"/>
      <c r="V32" s="137"/>
      <c r="W32" s="137"/>
      <c r="X32" s="137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</row>
    <row r="33" s="1" customFormat="true" ht="12.75" hidden="false" customHeight="false" outlineLevel="0" collapsed="false">
      <c r="B33" s="1" t="s">
        <v>143</v>
      </c>
      <c r="C33" s="1" t="n">
        <v>40000</v>
      </c>
      <c r="D33" s="1" t="n">
        <v>120000</v>
      </c>
      <c r="E33" s="1" t="n">
        <v>156.25</v>
      </c>
      <c r="F33" s="1" t="n">
        <v>100</v>
      </c>
      <c r="G33" s="1" t="n">
        <f aca="false">E33*$U$1</f>
        <v>1257.8125</v>
      </c>
      <c r="I33" s="168" t="n">
        <v>3</v>
      </c>
      <c r="J33" s="1" t="n">
        <f aca="false">I33*$J$1</f>
        <v>488.6118666</v>
      </c>
      <c r="K33" s="168" t="n">
        <f aca="false">(((E33)*$U$1)+J33)/D33</f>
        <v>0.0145535363883333</v>
      </c>
      <c r="L33" s="168"/>
      <c r="M33" s="168"/>
      <c r="N33" s="168"/>
      <c r="O33" s="168"/>
      <c r="U33" s="137"/>
      <c r="V33" s="137"/>
      <c r="W33" s="137"/>
      <c r="X33" s="137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</row>
    <row r="34" s="1" customFormat="true" ht="12.75" hidden="false" customHeight="false" outlineLevel="0" collapsed="false">
      <c r="B34" s="1" t="s">
        <v>144</v>
      </c>
      <c r="I34" s="168"/>
      <c r="K34" s="168"/>
      <c r="L34" s="168" t="n">
        <f aca="false">SUM(K28:K33)</f>
        <v>0.357927762268899</v>
      </c>
      <c r="M34" s="168"/>
      <c r="N34" s="168"/>
      <c r="O34" s="168"/>
      <c r="U34" s="137"/>
      <c r="V34" s="137"/>
      <c r="W34" s="137"/>
      <c r="X34" s="137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</row>
    <row r="35" s="1" customFormat="true" ht="12.75" hidden="false" customHeight="false" outlineLevel="0" collapsed="false">
      <c r="B35" s="1" t="s">
        <v>145</v>
      </c>
      <c r="L35" s="168"/>
      <c r="M35" s="168"/>
      <c r="N35" s="168"/>
      <c r="O35" s="168"/>
      <c r="U35" s="137"/>
      <c r="V35" s="137"/>
      <c r="W35" s="137"/>
      <c r="X35" s="137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</row>
    <row r="36" s="1" customFormat="true" ht="12.75" hidden="false" customHeight="false" outlineLevel="0" collapsed="false">
      <c r="B36" s="1" t="s">
        <v>146</v>
      </c>
      <c r="C36" s="1" t="n">
        <v>200000</v>
      </c>
      <c r="D36" s="1" t="n">
        <v>400000</v>
      </c>
      <c r="E36" s="1" t="n">
        <v>546.875</v>
      </c>
      <c r="F36" s="1" t="n">
        <v>350</v>
      </c>
      <c r="G36" s="1" t="n">
        <f aca="false">E36*$U$1</f>
        <v>4402.34375</v>
      </c>
      <c r="I36" s="168" t="n">
        <v>4.5</v>
      </c>
      <c r="J36" s="1" t="n">
        <f aca="false">I36*$J$1</f>
        <v>732.9177999</v>
      </c>
      <c r="K36" s="168" t="n">
        <f aca="false">(((E36)*$U$1)+J36)/D36</f>
        <v>0.01283815387475</v>
      </c>
      <c r="L36" s="168"/>
      <c r="M36" s="168"/>
      <c r="N36" s="168"/>
      <c r="O36" s="168"/>
      <c r="U36" s="137"/>
      <c r="V36" s="137"/>
      <c r="W36" s="137"/>
      <c r="X36" s="137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</row>
    <row r="37" s="1" customFormat="true" ht="12.75" hidden="false" customHeight="false" outlineLevel="0" collapsed="false">
      <c r="B37" s="1" t="s">
        <v>147</v>
      </c>
      <c r="C37" s="1" t="n">
        <v>100000</v>
      </c>
      <c r="D37" s="1" t="n">
        <f aca="false">C37*1.6</f>
        <v>160000</v>
      </c>
      <c r="E37" s="1" t="n">
        <v>234.375</v>
      </c>
      <c r="F37" s="1" t="n">
        <v>150</v>
      </c>
      <c r="G37" s="1" t="n">
        <f aca="false">E37*$U$1</f>
        <v>1886.71875</v>
      </c>
      <c r="I37" s="168" t="n">
        <v>4</v>
      </c>
      <c r="J37" s="1" t="n">
        <f aca="false">I37*$J$1</f>
        <v>651.4824888</v>
      </c>
      <c r="K37" s="168" t="n">
        <f aca="false">(((E37)*$U$1)+J37)/D37</f>
        <v>0.0158637577425</v>
      </c>
      <c r="L37" s="168"/>
      <c r="M37" s="168"/>
      <c r="N37" s="168"/>
      <c r="O37" s="168"/>
      <c r="U37" s="137"/>
      <c r="V37" s="137"/>
      <c r="W37" s="137"/>
      <c r="X37" s="137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</row>
    <row r="38" s="1" customFormat="true" ht="12.75" hidden="false" customHeight="false" outlineLevel="0" collapsed="false">
      <c r="B38" s="1" t="s">
        <v>148</v>
      </c>
      <c r="C38" s="1" t="n">
        <v>80000</v>
      </c>
      <c r="D38" s="1" t="n">
        <f aca="false">C38*1.6</f>
        <v>128000</v>
      </c>
      <c r="E38" s="1" t="n">
        <v>156.25</v>
      </c>
      <c r="F38" s="1" t="n">
        <v>100</v>
      </c>
      <c r="G38" s="1" t="n">
        <f aca="false">E38*$U$1</f>
        <v>1257.8125</v>
      </c>
      <c r="I38" s="168" t="n">
        <v>1.5</v>
      </c>
      <c r="J38" s="1" t="n">
        <f aca="false">I38*$J$1</f>
        <v>244.3059333</v>
      </c>
      <c r="K38" s="168" t="n">
        <f aca="false">(((E38)*$U$1)+J38)/D38</f>
        <v>0.0117353002601562</v>
      </c>
      <c r="L38" s="168"/>
      <c r="M38" s="168"/>
      <c r="N38" s="168"/>
      <c r="O38" s="168"/>
      <c r="U38" s="137"/>
      <c r="V38" s="137"/>
      <c r="W38" s="137"/>
      <c r="X38" s="137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</row>
    <row r="39" s="1" customFormat="true" ht="12.75" hidden="false" customHeight="false" outlineLevel="0" collapsed="false">
      <c r="B39" s="1" t="s">
        <v>149</v>
      </c>
      <c r="C39" s="1" t="n">
        <v>60000</v>
      </c>
      <c r="D39" s="1" t="n">
        <v>200000</v>
      </c>
      <c r="E39" s="1" t="n">
        <v>234.375</v>
      </c>
      <c r="F39" s="1" t="n">
        <v>150</v>
      </c>
      <c r="G39" s="1" t="n">
        <f aca="false">E39*$U$1</f>
        <v>1886.71875</v>
      </c>
      <c r="I39" s="168" t="n">
        <v>1</v>
      </c>
      <c r="J39" s="1" t="n">
        <f aca="false">I39*$J$1</f>
        <v>162.8706222</v>
      </c>
      <c r="K39" s="168" t="n">
        <f aca="false">(((E39)*$U$1)+J39)/D39</f>
        <v>0.010247946861</v>
      </c>
      <c r="L39" s="168"/>
      <c r="M39" s="168"/>
      <c r="N39" s="168"/>
      <c r="O39" s="168"/>
      <c r="U39" s="137"/>
      <c r="V39" s="137"/>
      <c r="W39" s="137"/>
      <c r="X39" s="137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</row>
    <row r="40" s="1" customFormat="true" ht="12.75" hidden="false" customHeight="false" outlineLevel="0" collapsed="false">
      <c r="B40" s="1" t="s">
        <v>150</v>
      </c>
      <c r="C40" s="1" t="n">
        <v>100000</v>
      </c>
      <c r="D40" s="1" t="n">
        <f aca="false">C40*1.6</f>
        <v>160000</v>
      </c>
      <c r="E40" s="1" t="n">
        <v>312.5</v>
      </c>
      <c r="F40" s="1" t="n">
        <v>200</v>
      </c>
      <c r="G40" s="1" t="n">
        <f aca="false">E40*$U$1</f>
        <v>2515.625</v>
      </c>
      <c r="I40" s="168" t="n">
        <v>2</v>
      </c>
      <c r="J40" s="1" t="n">
        <f aca="false">I40*$J$1</f>
        <v>325.7412444</v>
      </c>
      <c r="K40" s="168" t="n">
        <f aca="false">(((E40)*$U$1)+J40)/D40</f>
        <v>0.0177585390275</v>
      </c>
      <c r="L40" s="168"/>
      <c r="M40" s="168"/>
      <c r="N40" s="168"/>
      <c r="O40" s="168"/>
      <c r="U40" s="137"/>
      <c r="V40" s="137"/>
      <c r="W40" s="137"/>
      <c r="X40" s="137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</row>
    <row r="41" s="1" customFormat="true" ht="12.75" hidden="false" customHeight="false" outlineLevel="0" collapsed="false">
      <c r="B41" s="1" t="s">
        <v>151</v>
      </c>
      <c r="C41" s="1" t="n">
        <v>200000</v>
      </c>
      <c r="D41" s="1" t="n">
        <v>620000</v>
      </c>
      <c r="E41" s="1" t="n">
        <v>781.25</v>
      </c>
      <c r="F41" s="1" t="n">
        <v>500</v>
      </c>
      <c r="G41" s="1" t="n">
        <f aca="false">E41*$U$1</f>
        <v>6289.0625</v>
      </c>
      <c r="I41" s="168" t="n">
        <v>2</v>
      </c>
      <c r="J41" s="1" t="n">
        <f aca="false">I41*$J$1</f>
        <v>325.7412444</v>
      </c>
      <c r="K41" s="168" t="n">
        <f aca="false">(((E41)*$U$1)+J41)/D41</f>
        <v>0.0106690382974194</v>
      </c>
      <c r="L41" s="168"/>
      <c r="M41" s="168"/>
      <c r="N41" s="168"/>
      <c r="O41" s="168"/>
      <c r="P41" s="2"/>
      <c r="Q41" s="2"/>
      <c r="R41" s="2"/>
      <c r="S41" s="2"/>
      <c r="T41" s="2"/>
      <c r="U41" s="137"/>
      <c r="V41" s="137"/>
      <c r="W41" s="137"/>
      <c r="X41" s="137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</row>
    <row r="42" s="1" customFormat="true" ht="12.75" hidden="false" customHeight="false" outlineLevel="0" collapsed="false">
      <c r="B42" s="1" t="s">
        <v>152</v>
      </c>
      <c r="C42" s="1" t="n">
        <v>160000</v>
      </c>
      <c r="D42" s="1" t="n">
        <v>350000</v>
      </c>
      <c r="E42" s="1" t="n">
        <v>468.75</v>
      </c>
      <c r="F42" s="1" t="n">
        <v>300</v>
      </c>
      <c r="G42" s="1" t="n">
        <f aca="false">E42*$U$1</f>
        <v>3773.4375</v>
      </c>
      <c r="I42" s="168" t="n">
        <v>1.5</v>
      </c>
      <c r="J42" s="1" t="n">
        <f aca="false">I42*$J$1</f>
        <v>244.3059333</v>
      </c>
      <c r="K42" s="168" t="n">
        <f aca="false">(((E42)*$U$1)+J42)/D42</f>
        <v>0.0114792669522857</v>
      </c>
      <c r="L42" s="168"/>
      <c r="M42" s="168"/>
      <c r="N42" s="168"/>
      <c r="O42" s="168"/>
      <c r="U42" s="137"/>
      <c r="V42" s="137"/>
      <c r="W42" s="137"/>
      <c r="X42" s="137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</row>
    <row r="43" s="1" customFormat="true" ht="12.75" hidden="false" customHeight="false" outlineLevel="0" collapsed="false">
      <c r="B43" s="1" t="s">
        <v>153</v>
      </c>
      <c r="C43" s="1" t="n">
        <v>40000</v>
      </c>
      <c r="D43" s="1" t="n">
        <f aca="false">C43*1.6</f>
        <v>64000</v>
      </c>
      <c r="E43" s="1" t="n">
        <v>230</v>
      </c>
      <c r="F43" s="1" t="n">
        <v>300</v>
      </c>
      <c r="G43" s="1" t="n">
        <f aca="false">E43*$U$1</f>
        <v>1851.5</v>
      </c>
      <c r="H43" s="1" t="n">
        <f aca="false">4*140000</f>
        <v>560000</v>
      </c>
      <c r="I43" s="168" t="n">
        <v>1</v>
      </c>
      <c r="J43" s="1" t="n">
        <f aca="false">I43*$J$1</f>
        <v>162.8706222</v>
      </c>
      <c r="K43" s="168" t="n">
        <f aca="false">(((E43)*$U$1)+J43)/D43</f>
        <v>0.031474540971875</v>
      </c>
      <c r="L43" s="168"/>
      <c r="M43" s="168"/>
      <c r="N43" s="168"/>
      <c r="O43" s="168"/>
      <c r="U43" s="137"/>
      <c r="V43" s="137"/>
      <c r="W43" s="137"/>
      <c r="X43" s="137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</row>
    <row r="44" s="1" customFormat="true" ht="12.75" hidden="false" customHeight="false" outlineLevel="0" collapsed="false">
      <c r="B44" s="1" t="s">
        <v>154</v>
      </c>
      <c r="I44" s="168"/>
      <c r="K44" s="168"/>
      <c r="L44" s="168" t="n">
        <f aca="false">SUM(K36:K43)</f>
        <v>0.122066543987486</v>
      </c>
      <c r="M44" s="168"/>
      <c r="N44" s="168"/>
      <c r="O44" s="168"/>
      <c r="P44" s="2"/>
      <c r="Q44" s="2"/>
      <c r="R44" s="2"/>
      <c r="S44" s="2"/>
      <c r="T44" s="2"/>
      <c r="U44" s="137"/>
      <c r="V44" s="137"/>
      <c r="W44" s="137"/>
      <c r="X44" s="137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</row>
    <row r="45" s="1" customFormat="true" ht="12.75" hidden="false" customHeight="false" outlineLevel="0" collapsed="false">
      <c r="B45" s="1" t="s">
        <v>155</v>
      </c>
      <c r="I45" s="168"/>
      <c r="K45" s="168"/>
      <c r="L45" s="168"/>
      <c r="M45" s="168"/>
      <c r="N45" s="168"/>
      <c r="O45" s="168"/>
      <c r="U45" s="137"/>
      <c r="V45" s="137"/>
      <c r="W45" s="137"/>
      <c r="X45" s="137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</row>
    <row r="46" s="1" customFormat="true" ht="12.75" hidden="false" customHeight="false" outlineLevel="0" collapsed="false">
      <c r="B46" s="1" t="s">
        <v>156</v>
      </c>
      <c r="C46" s="1" t="n">
        <v>30000</v>
      </c>
      <c r="D46" s="1" t="n">
        <v>50000</v>
      </c>
      <c r="E46" s="1" t="n">
        <v>117.1875</v>
      </c>
      <c r="F46" s="1" t="n">
        <v>75</v>
      </c>
      <c r="G46" s="1" t="n">
        <f aca="false">E46*$U$1</f>
        <v>943.359375</v>
      </c>
      <c r="I46" s="168" t="n">
        <v>5</v>
      </c>
      <c r="J46" s="1" t="n">
        <f aca="false">I46*$J$1</f>
        <v>814.353111</v>
      </c>
      <c r="K46" s="168" t="n">
        <f aca="false">(((E46)*$U$1)+J46)/D46</f>
        <v>0.03515424972</v>
      </c>
      <c r="L46" s="168"/>
      <c r="M46" s="168"/>
      <c r="N46" s="168"/>
      <c r="O46" s="168"/>
      <c r="U46" s="137"/>
      <c r="V46" s="137"/>
      <c r="W46" s="137"/>
      <c r="X46" s="137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</row>
    <row r="47" s="1" customFormat="true" ht="12.75" hidden="false" customHeight="false" outlineLevel="0" collapsed="false">
      <c r="B47" s="1" t="s">
        <v>157</v>
      </c>
      <c r="C47" s="1" t="n">
        <v>80000</v>
      </c>
      <c r="D47" s="1" t="n">
        <v>360000</v>
      </c>
      <c r="E47" s="1" t="n">
        <v>312.5</v>
      </c>
      <c r="F47" s="1" t="n">
        <v>200</v>
      </c>
      <c r="G47" s="1" t="n">
        <f aca="false">E47*$U$1</f>
        <v>2515.625</v>
      </c>
      <c r="I47" s="168" t="n">
        <v>11.5</v>
      </c>
      <c r="J47" s="1" t="n">
        <f aca="false">I47*$J$1</f>
        <v>1873.0121553</v>
      </c>
      <c r="K47" s="168" t="n">
        <f aca="false">(((E47)*$U$1)+J47)/D47</f>
        <v>0.0121906587647222</v>
      </c>
      <c r="L47" s="168"/>
      <c r="M47" s="168"/>
      <c r="N47" s="168"/>
      <c r="O47" s="168"/>
      <c r="P47" s="168"/>
      <c r="Q47" s="168"/>
      <c r="R47" s="168"/>
      <c r="S47" s="168"/>
      <c r="T47" s="168"/>
      <c r="U47" s="137"/>
      <c r="V47" s="137"/>
      <c r="W47" s="137"/>
      <c r="X47" s="137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</row>
    <row r="48" s="1" customFormat="true" ht="12.75" hidden="false" customHeight="false" outlineLevel="0" collapsed="false">
      <c r="B48" s="1" t="s">
        <v>158</v>
      </c>
      <c r="C48" s="1" t="n">
        <v>20000</v>
      </c>
      <c r="D48" s="1" t="n">
        <f aca="false">C48*1.6</f>
        <v>32000</v>
      </c>
      <c r="E48" s="1" t="n">
        <v>0</v>
      </c>
      <c r="F48" s="1" t="n">
        <v>0</v>
      </c>
      <c r="G48" s="1" t="n">
        <f aca="false">E48*$U$1</f>
        <v>0</v>
      </c>
      <c r="I48" s="168" t="n">
        <v>1</v>
      </c>
      <c r="J48" s="1" t="n">
        <f aca="false">I48*$J$1</f>
        <v>162.8706222</v>
      </c>
      <c r="K48" s="168" t="n">
        <f aca="false">(((E48)*$U$1)+J48)/D48</f>
        <v>0.00508970694375</v>
      </c>
      <c r="L48" s="168"/>
      <c r="M48" s="168"/>
      <c r="N48" s="168"/>
      <c r="O48" s="168"/>
      <c r="P48" s="168"/>
      <c r="Q48" s="168"/>
      <c r="R48" s="168"/>
      <c r="S48" s="168"/>
      <c r="T48" s="168"/>
      <c r="U48" s="137"/>
      <c r="V48" s="137"/>
      <c r="W48" s="137"/>
      <c r="X48" s="137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</row>
    <row r="49" s="1" customFormat="true" ht="12.75" hidden="false" customHeight="false" outlineLevel="0" collapsed="false">
      <c r="B49" s="1" t="s">
        <v>159</v>
      </c>
      <c r="C49" s="1" t="n">
        <v>100000</v>
      </c>
      <c r="D49" s="1" t="n">
        <v>360000</v>
      </c>
      <c r="E49" s="1" t="n">
        <v>312.5</v>
      </c>
      <c r="F49" s="1" t="n">
        <v>200</v>
      </c>
      <c r="G49" s="1" t="n">
        <f aca="false">E49*$U$1</f>
        <v>2515.625</v>
      </c>
      <c r="I49" s="168" t="n">
        <v>1</v>
      </c>
      <c r="J49" s="1" t="n">
        <f aca="false">I49*$J$1</f>
        <v>162.8706222</v>
      </c>
      <c r="K49" s="168" t="n">
        <f aca="false">(((E49)*$U$1)+J49)/D49</f>
        <v>0.00744026561722222</v>
      </c>
      <c r="L49" s="168"/>
      <c r="M49" s="168"/>
      <c r="N49" s="168"/>
      <c r="O49" s="168"/>
      <c r="P49" s="168"/>
      <c r="Q49" s="168"/>
      <c r="R49" s="168"/>
      <c r="S49" s="168"/>
      <c r="T49" s="168"/>
      <c r="U49" s="137"/>
      <c r="V49" s="137"/>
      <c r="W49" s="137"/>
      <c r="X49" s="137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</row>
    <row r="50" s="1" customFormat="true" ht="12.75" hidden="false" customHeight="false" outlineLevel="0" collapsed="false">
      <c r="B50" s="1" t="s">
        <v>160</v>
      </c>
      <c r="C50" s="1" t="n">
        <v>100000</v>
      </c>
      <c r="D50" s="1" t="n">
        <f aca="false">C50*1.6</f>
        <v>160000</v>
      </c>
      <c r="E50" s="1" t="n">
        <v>312.5</v>
      </c>
      <c r="F50" s="1" t="n">
        <v>200</v>
      </c>
      <c r="G50" s="1" t="n">
        <f aca="false">E50*$U$1</f>
        <v>2515.625</v>
      </c>
      <c r="I50" s="168" t="n">
        <v>1</v>
      </c>
      <c r="J50" s="1" t="n">
        <f aca="false">I50*$J$1</f>
        <v>162.8706222</v>
      </c>
      <c r="K50" s="168" t="n">
        <f aca="false">(((E50)*$U$1)+J50)/D50</f>
        <v>0.01674059763875</v>
      </c>
      <c r="L50" s="168"/>
      <c r="M50" s="168"/>
      <c r="N50" s="168"/>
      <c r="O50" s="168"/>
      <c r="P50" s="176"/>
      <c r="Q50" s="176"/>
      <c r="R50" s="176"/>
      <c r="S50" s="176"/>
      <c r="T50" s="176"/>
      <c r="U50" s="137"/>
      <c r="V50" s="137"/>
      <c r="W50" s="137"/>
      <c r="X50" s="137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</row>
    <row r="51" s="1" customFormat="true" ht="12.75" hidden="false" customHeight="false" outlineLevel="0" collapsed="false">
      <c r="B51" s="1" t="s">
        <v>161</v>
      </c>
      <c r="I51" s="168"/>
      <c r="K51" s="168"/>
      <c r="L51" s="168" t="n">
        <f aca="false">SUM(K46:K50)</f>
        <v>0.0766154786844444</v>
      </c>
      <c r="M51" s="168"/>
      <c r="N51" s="168"/>
      <c r="O51" s="168"/>
      <c r="P51" s="168"/>
      <c r="Q51" s="168"/>
      <c r="R51" s="168"/>
      <c r="S51" s="168"/>
      <c r="T51" s="168"/>
      <c r="U51" s="137"/>
      <c r="V51" s="137"/>
      <c r="W51" s="137"/>
      <c r="X51" s="137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</row>
    <row r="52" s="1" customFormat="true" ht="12.75" hidden="false" customHeight="false" outlineLevel="0" collapsed="false">
      <c r="B52" s="1" t="s">
        <v>162</v>
      </c>
      <c r="I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37"/>
      <c r="V52" s="137"/>
      <c r="W52" s="137"/>
      <c r="X52" s="137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</row>
    <row r="53" s="1" customFormat="true" ht="12.75" hidden="false" customHeight="false" outlineLevel="0" collapsed="false">
      <c r="B53" s="1" t="s">
        <v>163</v>
      </c>
      <c r="C53" s="1" t="n">
        <v>160000</v>
      </c>
      <c r="D53" s="1" t="n">
        <f aca="false">C53*1.6</f>
        <v>256000</v>
      </c>
      <c r="E53" s="1" t="n">
        <v>1562.5</v>
      </c>
      <c r="F53" s="1" t="n">
        <v>1000</v>
      </c>
      <c r="G53" s="1" t="n">
        <f aca="false">E53*$U$1</f>
        <v>12578.125</v>
      </c>
      <c r="I53" s="168" t="n">
        <v>5</v>
      </c>
      <c r="J53" s="1" t="n">
        <f aca="false">I53*$J$1</f>
        <v>814.353111</v>
      </c>
      <c r="K53" s="168" t="n">
        <f aca="false">(((E53)*$U$1)+J53)/D53</f>
        <v>0.0523143676210937</v>
      </c>
      <c r="L53" s="168"/>
      <c r="M53" s="168"/>
      <c r="N53" s="168"/>
      <c r="O53" s="168"/>
      <c r="P53" s="168"/>
      <c r="Q53" s="168"/>
      <c r="R53" s="168"/>
      <c r="S53" s="168"/>
      <c r="T53" s="168"/>
      <c r="U53" s="137"/>
      <c r="V53" s="137"/>
      <c r="W53" s="137"/>
      <c r="X53" s="137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</row>
    <row r="54" s="1" customFormat="true" ht="12.75" hidden="false" customHeight="false" outlineLevel="0" collapsed="false">
      <c r="B54" s="1" t="s">
        <v>164</v>
      </c>
      <c r="C54" s="1" t="n">
        <v>80000</v>
      </c>
      <c r="D54" s="1" t="n">
        <f aca="false">C54*1.6</f>
        <v>128000</v>
      </c>
      <c r="E54" s="1" t="n">
        <v>625</v>
      </c>
      <c r="F54" s="1" t="n">
        <v>400</v>
      </c>
      <c r="G54" s="1" t="n">
        <f aca="false">E54*$U$1</f>
        <v>5031.25</v>
      </c>
      <c r="I54" s="168" t="n">
        <v>10</v>
      </c>
      <c r="J54" s="1" t="n">
        <f aca="false">I54*$J$1</f>
        <v>1628.706222</v>
      </c>
      <c r="K54" s="168" t="n">
        <f aca="false">(((E54)*$U$1)+J54)/D54</f>
        <v>0.052030907984375</v>
      </c>
      <c r="L54" s="168"/>
      <c r="M54" s="168"/>
      <c r="N54" s="168"/>
      <c r="O54" s="168"/>
      <c r="P54" s="168"/>
      <c r="Q54" s="168"/>
      <c r="R54" s="168"/>
      <c r="S54" s="168"/>
      <c r="T54" s="168"/>
      <c r="U54" s="137"/>
      <c r="V54" s="137"/>
      <c r="W54" s="137"/>
      <c r="X54" s="137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</row>
    <row r="55" s="1" customFormat="true" ht="12.75" hidden="false" customHeight="false" outlineLevel="0" collapsed="false">
      <c r="B55" s="1" t="s">
        <v>165</v>
      </c>
      <c r="I55" s="168"/>
      <c r="K55" s="168"/>
      <c r="L55" s="168" t="n">
        <f aca="false">SUM(K53:K54)</f>
        <v>0.104345275605469</v>
      </c>
      <c r="M55" s="168"/>
      <c r="N55" s="168"/>
      <c r="O55" s="168"/>
      <c r="P55" s="168"/>
      <c r="Q55" s="168"/>
      <c r="R55" s="168"/>
      <c r="S55" s="168"/>
      <c r="T55" s="168"/>
      <c r="U55" s="137"/>
      <c r="V55" s="137"/>
      <c r="W55" s="137"/>
      <c r="X55" s="137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</row>
    <row r="56" s="1" customFormat="true" ht="12.75" hidden="false" customHeight="false" outlineLevel="0" collapsed="false">
      <c r="B56" s="1" t="s">
        <v>166</v>
      </c>
      <c r="I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37"/>
      <c r="V56" s="137"/>
      <c r="W56" s="137"/>
      <c r="X56" s="137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</row>
    <row r="57" s="1" customFormat="true" ht="12.75" hidden="false" customHeight="false" outlineLevel="0" collapsed="false">
      <c r="B57" s="1" t="s">
        <v>167</v>
      </c>
      <c r="C57" s="1" t="n">
        <v>200000</v>
      </c>
      <c r="D57" s="1" t="n">
        <v>600000</v>
      </c>
      <c r="E57" s="1" t="n">
        <v>1171.875</v>
      </c>
      <c r="F57" s="1" t="n">
        <v>750</v>
      </c>
      <c r="G57" s="1" t="n">
        <f aca="false">E57*$U$1</f>
        <v>9433.59375</v>
      </c>
      <c r="I57" s="168" t="n">
        <v>7</v>
      </c>
      <c r="J57" s="1" t="n">
        <f aca="false">I57*$J$1</f>
        <v>1140.0943554</v>
      </c>
      <c r="K57" s="168" t="n">
        <f aca="false">(((E57)*$U$1)+J57)/D57</f>
        <v>0.017622813509</v>
      </c>
      <c r="L57" s="168"/>
      <c r="M57" s="168"/>
      <c r="N57" s="168"/>
      <c r="O57" s="168"/>
      <c r="P57" s="168"/>
      <c r="Q57" s="168"/>
      <c r="R57" s="168"/>
      <c r="S57" s="168"/>
      <c r="T57" s="168"/>
      <c r="U57" s="137"/>
      <c r="V57" s="137"/>
      <c r="W57" s="137"/>
      <c r="X57" s="137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</row>
    <row r="58" s="1" customFormat="true" ht="12.75" hidden="false" customHeight="false" outlineLevel="0" collapsed="false">
      <c r="B58" s="1" t="s">
        <v>168</v>
      </c>
      <c r="C58" s="1" t="n">
        <v>120000</v>
      </c>
      <c r="D58" s="1" t="n">
        <v>300000</v>
      </c>
      <c r="E58" s="1" t="n">
        <v>156.25</v>
      </c>
      <c r="F58" s="1" t="n">
        <v>100</v>
      </c>
      <c r="G58" s="1" t="n">
        <f aca="false">E58*$U$1</f>
        <v>1257.8125</v>
      </c>
      <c r="I58" s="168" t="n">
        <v>6</v>
      </c>
      <c r="J58" s="1" t="n">
        <f aca="false">I58*$J$1</f>
        <v>977.2237332</v>
      </c>
      <c r="K58" s="168" t="n">
        <f aca="false">(((E58)*$U$1)+J58)/D58</f>
        <v>0.00745012077733333</v>
      </c>
      <c r="L58" s="168"/>
      <c r="M58" s="168"/>
      <c r="N58" s="168"/>
      <c r="O58" s="168"/>
      <c r="P58" s="168"/>
      <c r="Q58" s="168"/>
      <c r="R58" s="168"/>
      <c r="S58" s="168"/>
      <c r="T58" s="168"/>
      <c r="U58" s="137"/>
      <c r="V58" s="137"/>
      <c r="W58" s="137"/>
      <c r="X58" s="137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</row>
    <row r="59" s="1" customFormat="true" ht="12.75" hidden="false" customHeight="false" outlineLevel="0" collapsed="false">
      <c r="B59" s="1" t="s">
        <v>169</v>
      </c>
      <c r="C59" s="1" t="n">
        <v>120000</v>
      </c>
      <c r="D59" s="1" t="n">
        <v>350000</v>
      </c>
      <c r="E59" s="1" t="n">
        <v>781.25</v>
      </c>
      <c r="F59" s="1" t="n">
        <v>500</v>
      </c>
      <c r="G59" s="1" t="n">
        <f aca="false">E59*$U$1</f>
        <v>6289.0625</v>
      </c>
      <c r="I59" s="168" t="n">
        <v>8</v>
      </c>
      <c r="J59" s="1" t="n">
        <f aca="false">I59*$J$1</f>
        <v>1302.9649776</v>
      </c>
      <c r="K59" s="168" t="n">
        <f aca="false">(((E59)*$U$1)+J59)/D59</f>
        <v>0.0216915070788571</v>
      </c>
      <c r="L59" s="168"/>
      <c r="M59" s="168"/>
      <c r="N59" s="168"/>
      <c r="O59" s="168"/>
      <c r="P59" s="168"/>
      <c r="Q59" s="168"/>
      <c r="R59" s="168"/>
      <c r="S59" s="168"/>
      <c r="T59" s="168"/>
      <c r="U59" s="137"/>
      <c r="V59" s="137"/>
      <c r="W59" s="137"/>
      <c r="X59" s="137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</row>
    <row r="60" s="1" customFormat="true" ht="12.75" hidden="false" customHeight="false" outlineLevel="0" collapsed="false">
      <c r="B60" s="1" t="s">
        <v>170</v>
      </c>
      <c r="C60" s="1" t="n">
        <v>250000</v>
      </c>
      <c r="D60" s="1" t="n">
        <f aca="false">C60*1.6</f>
        <v>400000</v>
      </c>
      <c r="E60" s="1" t="n">
        <v>1562.5</v>
      </c>
      <c r="F60" s="1" t="n">
        <v>1000</v>
      </c>
      <c r="G60" s="1" t="n">
        <f aca="false">E60*$U$1</f>
        <v>12578.125</v>
      </c>
      <c r="I60" s="168" t="n">
        <v>25</v>
      </c>
      <c r="J60" s="1" t="n">
        <f aca="false">I60*$J$1</f>
        <v>4071.765555</v>
      </c>
      <c r="K60" s="168" t="n">
        <f aca="false">(((E60)*$U$1)+J60)/D60</f>
        <v>0.0416247263875</v>
      </c>
      <c r="L60" s="168"/>
      <c r="M60" s="168"/>
      <c r="N60" s="168"/>
      <c r="O60" s="168"/>
      <c r="P60" s="176"/>
      <c r="Q60" s="176"/>
      <c r="R60" s="176"/>
      <c r="S60" s="176"/>
      <c r="T60" s="176"/>
      <c r="U60" s="137"/>
      <c r="V60" s="137"/>
      <c r="W60" s="137"/>
      <c r="X60" s="137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</row>
    <row r="61" s="1" customFormat="true" ht="12.75" hidden="false" customHeight="false" outlineLevel="0" collapsed="false">
      <c r="B61" s="1" t="s">
        <v>171</v>
      </c>
      <c r="C61" s="1" t="n">
        <v>200000</v>
      </c>
      <c r="D61" s="1" t="n">
        <f aca="false">C61*1.6</f>
        <v>320000</v>
      </c>
      <c r="E61" s="1" t="n">
        <v>1562.5</v>
      </c>
      <c r="F61" s="1" t="n">
        <v>1000</v>
      </c>
      <c r="G61" s="1" t="n">
        <f aca="false">E61*$U$1</f>
        <v>12578.125</v>
      </c>
      <c r="I61" s="168" t="n">
        <v>14</v>
      </c>
      <c r="J61" s="1" t="n">
        <f aca="false">I61*$J$1</f>
        <v>2280.1887108</v>
      </c>
      <c r="K61" s="168" t="n">
        <f aca="false">(((E61)*$U$1)+J61)/D61</f>
        <v>0.04643223034625</v>
      </c>
      <c r="L61" s="168"/>
      <c r="M61" s="168"/>
      <c r="N61" s="168"/>
      <c r="O61" s="168"/>
      <c r="P61" s="168"/>
      <c r="Q61" s="168"/>
      <c r="R61" s="168"/>
      <c r="S61" s="168"/>
      <c r="T61" s="168"/>
      <c r="U61" s="137"/>
      <c r="V61" s="137"/>
      <c r="W61" s="137"/>
      <c r="X61" s="137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</row>
    <row r="62" s="1" customFormat="true" ht="12.75" hidden="false" customHeight="false" outlineLevel="0" collapsed="false">
      <c r="B62" s="1" t="s">
        <v>172</v>
      </c>
      <c r="C62" s="1" t="n">
        <v>160000</v>
      </c>
      <c r="D62" s="1" t="n">
        <f aca="false">C62*1.6</f>
        <v>256000</v>
      </c>
      <c r="E62" s="1" t="n">
        <v>468.75</v>
      </c>
      <c r="F62" s="1" t="n">
        <v>300</v>
      </c>
      <c r="G62" s="1" t="n">
        <f aca="false">E62*$U$1</f>
        <v>3773.4375</v>
      </c>
      <c r="I62" s="168" t="n">
        <v>2</v>
      </c>
      <c r="J62" s="1" t="n">
        <f aca="false">I62*$J$1</f>
        <v>325.7412444</v>
      </c>
      <c r="K62" s="168" t="n">
        <f aca="false">(((E62)*$U$1)+J62)/D62</f>
        <v>0.0160124169703125</v>
      </c>
      <c r="L62" s="168"/>
      <c r="M62" s="168"/>
      <c r="N62" s="168"/>
      <c r="O62" s="168"/>
      <c r="P62" s="168"/>
      <c r="Q62" s="168"/>
      <c r="R62" s="168"/>
      <c r="S62" s="168"/>
      <c r="T62" s="168"/>
      <c r="U62" s="137"/>
      <c r="V62" s="137"/>
      <c r="W62" s="137"/>
      <c r="X62" s="137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</row>
    <row r="63" s="1" customFormat="true" ht="12.75" hidden="false" customHeight="false" outlineLevel="0" collapsed="false">
      <c r="B63" s="1" t="s">
        <v>173</v>
      </c>
      <c r="C63" s="1" t="n">
        <v>150000</v>
      </c>
      <c r="D63" s="1" t="n">
        <v>600000</v>
      </c>
      <c r="E63" s="1" t="n">
        <v>312.5</v>
      </c>
      <c r="F63" s="1" t="n">
        <v>200</v>
      </c>
      <c r="G63" s="1" t="n">
        <f aca="false">E63*$U$1</f>
        <v>2515.625</v>
      </c>
      <c r="I63" s="168" t="n">
        <v>2</v>
      </c>
      <c r="J63" s="1" t="n">
        <f aca="false">I63*$J$1</f>
        <v>325.7412444</v>
      </c>
      <c r="K63" s="168" t="n">
        <f aca="false">(((E63)*$U$1)+J63)/D63</f>
        <v>0.00473561040733333</v>
      </c>
      <c r="L63" s="168"/>
      <c r="M63" s="168"/>
      <c r="N63" s="168"/>
      <c r="O63" s="168"/>
      <c r="P63" s="168"/>
      <c r="Q63" s="168"/>
      <c r="R63" s="168"/>
      <c r="S63" s="168"/>
      <c r="T63" s="168"/>
      <c r="U63" s="137"/>
      <c r="V63" s="137"/>
      <c r="W63" s="137"/>
      <c r="X63" s="137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</row>
    <row r="64" s="1" customFormat="true" ht="12.75" hidden="false" customHeight="false" outlineLevel="0" collapsed="false">
      <c r="B64" s="1" t="s">
        <v>174</v>
      </c>
      <c r="C64" s="1" t="n">
        <v>250000</v>
      </c>
      <c r="D64" s="1" t="n">
        <v>600000</v>
      </c>
      <c r="E64" s="1" t="n">
        <v>937.5</v>
      </c>
      <c r="F64" s="1" t="n">
        <v>600</v>
      </c>
      <c r="G64" s="1" t="n">
        <f aca="false">E64*$U$1</f>
        <v>7546.875</v>
      </c>
      <c r="I64" s="168" t="n">
        <v>6</v>
      </c>
      <c r="J64" s="1" t="n">
        <f aca="false">I64*$J$1</f>
        <v>977.2237332</v>
      </c>
      <c r="K64" s="168" t="n">
        <f aca="false">(((E64)*$U$1)+J64)/D64</f>
        <v>0.014206831222</v>
      </c>
      <c r="L64" s="168"/>
      <c r="M64" s="168"/>
      <c r="N64" s="168"/>
      <c r="O64" s="168"/>
      <c r="P64" s="176"/>
      <c r="Q64" s="176"/>
      <c r="R64" s="176"/>
      <c r="S64" s="176"/>
      <c r="T64" s="176"/>
      <c r="U64" s="137"/>
      <c r="V64" s="137"/>
      <c r="W64" s="137"/>
      <c r="X64" s="137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</row>
    <row r="65" s="1" customFormat="true" ht="12.75" hidden="false" customHeight="false" outlineLevel="0" collapsed="false">
      <c r="B65" s="1" t="s">
        <v>175</v>
      </c>
      <c r="I65" s="168"/>
      <c r="K65" s="168"/>
      <c r="L65" s="168" t="n">
        <f aca="false">SUM(K57:K64)</f>
        <v>0.169776256698586</v>
      </c>
      <c r="M65" s="168"/>
      <c r="N65" s="168"/>
      <c r="O65" s="168"/>
      <c r="P65" s="168"/>
      <c r="Q65" s="168"/>
      <c r="R65" s="168"/>
      <c r="S65" s="168"/>
      <c r="T65" s="168"/>
      <c r="U65" s="137"/>
      <c r="V65" s="137"/>
      <c r="W65" s="137"/>
      <c r="X65" s="137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</row>
    <row r="66" s="1" customFormat="true" ht="12.75" hidden="false" customHeight="false" outlineLevel="0" collapsed="false">
      <c r="B66" s="1" t="s">
        <v>176</v>
      </c>
      <c r="I66" s="168"/>
      <c r="K66" s="168"/>
      <c r="L66" s="168"/>
      <c r="M66" s="168"/>
      <c r="N66" s="168"/>
      <c r="O66" s="168"/>
      <c r="U66" s="137"/>
      <c r="V66" s="137"/>
      <c r="W66" s="137"/>
      <c r="X66" s="137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</row>
    <row r="67" s="1" customFormat="true" ht="12.75" hidden="false" customHeight="false" outlineLevel="0" collapsed="false">
      <c r="B67" s="1" t="s">
        <v>177</v>
      </c>
      <c r="C67" s="1" t="n">
        <v>60000</v>
      </c>
      <c r="D67" s="1" t="n">
        <f aca="false">C67*1.6</f>
        <v>96000</v>
      </c>
      <c r="E67" s="1" t="n">
        <v>156.25</v>
      </c>
      <c r="F67" s="1" t="n">
        <v>100</v>
      </c>
      <c r="G67" s="1" t="n">
        <f aca="false">E67*$U$1</f>
        <v>1257.8125</v>
      </c>
      <c r="I67" s="168" t="n">
        <v>2</v>
      </c>
      <c r="J67" s="1" t="n">
        <f aca="false">I67*$J$1</f>
        <v>325.7412444</v>
      </c>
      <c r="K67" s="168" t="n">
        <f aca="false">(((E67)*$U$1)+J67)/D67</f>
        <v>0.0164953515041667</v>
      </c>
      <c r="L67" s="168"/>
      <c r="M67" s="168"/>
      <c r="N67" s="168"/>
      <c r="O67" s="168"/>
      <c r="U67" s="137"/>
      <c r="V67" s="137"/>
      <c r="W67" s="137"/>
      <c r="X67" s="137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</row>
    <row r="68" s="1" customFormat="true" ht="12.75" hidden="false" customHeight="false" outlineLevel="0" collapsed="false">
      <c r="B68" s="1" t="s">
        <v>178</v>
      </c>
      <c r="C68" s="1" t="n">
        <v>60000</v>
      </c>
      <c r="D68" s="1" t="n">
        <f aca="false">C68*1.6</f>
        <v>96000</v>
      </c>
      <c r="E68" s="1" t="n">
        <v>78.125</v>
      </c>
      <c r="F68" s="1" t="n">
        <v>50</v>
      </c>
      <c r="G68" s="1" t="n">
        <f aca="false">E68*$U$1</f>
        <v>628.90625</v>
      </c>
      <c r="I68" s="168" t="n">
        <v>1</v>
      </c>
      <c r="J68" s="1" t="n">
        <f aca="false">I68*$J$1</f>
        <v>162.8706222</v>
      </c>
      <c r="K68" s="168" t="n">
        <f aca="false">(((E68)*$U$1)+J68)/D68</f>
        <v>0.00824767575208333</v>
      </c>
      <c r="L68" s="168"/>
      <c r="M68" s="168"/>
      <c r="N68" s="168"/>
      <c r="O68" s="168"/>
      <c r="U68" s="137"/>
      <c r="V68" s="137"/>
      <c r="W68" s="137"/>
      <c r="X68" s="137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</row>
    <row r="69" s="1" customFormat="true" ht="12.75" hidden="false" customHeight="false" outlineLevel="0" collapsed="false">
      <c r="B69" s="1" t="s">
        <v>179</v>
      </c>
      <c r="C69" s="1" t="n">
        <v>80000</v>
      </c>
      <c r="D69" s="1" t="n">
        <f aca="false">C69*1.6</f>
        <v>128000</v>
      </c>
      <c r="E69" s="1" t="n">
        <v>156.25</v>
      </c>
      <c r="F69" s="1" t="n">
        <v>100</v>
      </c>
      <c r="G69" s="1" t="n">
        <f aca="false">E69*$U$1</f>
        <v>1257.8125</v>
      </c>
      <c r="I69" s="168" t="n">
        <v>2</v>
      </c>
      <c r="J69" s="1" t="n">
        <f aca="false">I69*$J$1</f>
        <v>325.7412444</v>
      </c>
      <c r="K69" s="168" t="n">
        <f aca="false">(((E69)*$U$1)+J69)/D69</f>
        <v>0.012371513628125</v>
      </c>
      <c r="L69" s="168"/>
      <c r="M69" s="168"/>
      <c r="N69" s="168"/>
      <c r="O69" s="168"/>
      <c r="U69" s="137"/>
      <c r="V69" s="137"/>
      <c r="W69" s="137"/>
      <c r="X69" s="137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</row>
    <row r="70" s="1" customFormat="true" ht="12.75" hidden="false" customHeight="false" outlineLevel="0" collapsed="false">
      <c r="B70" s="1" t="s">
        <v>180</v>
      </c>
      <c r="L70" s="168" t="n">
        <f aca="false">SUM(K67:K69)</f>
        <v>0.037114540884375</v>
      </c>
      <c r="M70" s="168"/>
      <c r="N70" s="168"/>
      <c r="O70" s="168"/>
      <c r="U70" s="137"/>
      <c r="V70" s="137"/>
      <c r="W70" s="137"/>
      <c r="X70" s="137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</row>
    <row r="71" s="1" customFormat="true" ht="12.75" hidden="false" customHeight="false" outlineLevel="0" collapsed="false">
      <c r="B71" s="1" t="s">
        <v>181</v>
      </c>
      <c r="L71" s="168"/>
      <c r="M71" s="168"/>
      <c r="N71" s="168"/>
      <c r="O71" s="168"/>
      <c r="U71" s="137"/>
      <c r="V71" s="137"/>
      <c r="W71" s="137"/>
      <c r="X71" s="137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</row>
    <row r="72" s="1" customFormat="true" ht="12.75" hidden="false" customHeight="false" outlineLevel="0" collapsed="false">
      <c r="B72" s="1" t="s">
        <v>182</v>
      </c>
      <c r="C72" s="1" t="n">
        <v>100000</v>
      </c>
      <c r="D72" s="1" t="n">
        <f aca="false">C72*1.6</f>
        <v>160000</v>
      </c>
      <c r="E72" s="1" t="n">
        <v>625</v>
      </c>
      <c r="F72" s="1" t="n">
        <v>400</v>
      </c>
      <c r="G72" s="1" t="n">
        <f aca="false">E72*$U$1</f>
        <v>5031.25</v>
      </c>
      <c r="I72" s="168"/>
      <c r="J72" s="1" t="n">
        <f aca="false">I72*$J$1</f>
        <v>0</v>
      </c>
      <c r="K72" s="168" t="n">
        <v>0</v>
      </c>
      <c r="L72" s="168"/>
      <c r="M72" s="168"/>
      <c r="N72" s="168"/>
      <c r="O72" s="168"/>
      <c r="U72" s="137"/>
      <c r="V72" s="137"/>
      <c r="W72" s="137"/>
      <c r="X72" s="137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</row>
    <row r="73" s="1" customFormat="true" ht="12.75" hidden="false" customHeight="false" outlineLevel="0" collapsed="false">
      <c r="B73" s="1" t="s">
        <v>183</v>
      </c>
      <c r="I73" s="168"/>
      <c r="K73" s="168"/>
      <c r="L73" s="168" t="n">
        <f aca="false">SUM(K72:K72)</f>
        <v>0</v>
      </c>
      <c r="M73" s="168"/>
      <c r="N73" s="168"/>
      <c r="O73" s="168"/>
      <c r="U73" s="137"/>
      <c r="V73" s="137"/>
      <c r="W73" s="137"/>
      <c r="X73" s="137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</row>
    <row r="74" s="1" customFormat="true" ht="12.75" hidden="true" customHeight="false" outlineLevel="0" collapsed="false">
      <c r="B74" s="1" t="s">
        <v>184</v>
      </c>
      <c r="I74" s="168"/>
      <c r="K74" s="168"/>
      <c r="L74" s="168"/>
      <c r="M74" s="168"/>
      <c r="N74" s="168"/>
      <c r="O74" s="168"/>
      <c r="U74" s="137"/>
      <c r="V74" s="137"/>
      <c r="W74" s="137"/>
      <c r="X74" s="137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</row>
    <row r="75" s="1" customFormat="true" ht="12.75" hidden="true" customHeight="false" outlineLevel="0" collapsed="false">
      <c r="B75" s="1" t="s">
        <v>185</v>
      </c>
      <c r="D75" s="168" t="n">
        <v>2</v>
      </c>
      <c r="I75" s="168"/>
      <c r="J75" s="1" t="n">
        <v>0</v>
      </c>
      <c r="K75" s="168" t="n">
        <f aca="false">(((E75)*$U$1)+J75)/D75</f>
        <v>0</v>
      </c>
      <c r="L75" s="168"/>
      <c r="M75" s="168"/>
      <c r="N75" s="168"/>
      <c r="O75" s="168"/>
      <c r="U75" s="137"/>
      <c r="V75" s="137"/>
      <c r="W75" s="137"/>
      <c r="X75" s="137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</row>
    <row r="76" s="1" customFormat="true" ht="12.75" hidden="true" customHeight="false" outlineLevel="0" collapsed="false">
      <c r="B76" s="1" t="s">
        <v>186</v>
      </c>
      <c r="L76" s="168" t="n">
        <f aca="false">K75</f>
        <v>0</v>
      </c>
      <c r="M76" s="168"/>
      <c r="N76" s="168"/>
      <c r="O76" s="168"/>
      <c r="U76" s="137"/>
      <c r="V76" s="137"/>
      <c r="W76" s="137"/>
      <c r="X76" s="137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</row>
    <row r="77" s="1" customFormat="true" ht="12.75" hidden="false" customHeight="false" outlineLevel="0" collapsed="false">
      <c r="B77" s="2" t="s">
        <v>187</v>
      </c>
      <c r="C77" s="2"/>
      <c r="D77" s="2"/>
      <c r="E77" s="2"/>
      <c r="F77" s="2"/>
      <c r="G77" s="2"/>
      <c r="H77" s="2"/>
      <c r="I77" s="2"/>
      <c r="J77" s="2"/>
      <c r="K77" s="2"/>
      <c r="L77" s="176" t="n">
        <f aca="false">SUM(L7:L76)</f>
        <v>1.45654906151153</v>
      </c>
      <c r="N77" s="176"/>
      <c r="O77" s="176"/>
      <c r="U77" s="137"/>
      <c r="V77" s="137"/>
      <c r="W77" s="137"/>
      <c r="X77" s="137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</row>
    <row r="78" s="1" customFormat="true" ht="12.75" hidden="false" customHeight="false" outlineLevel="0" collapsed="false">
      <c r="L78" s="168"/>
      <c r="M78" s="168"/>
      <c r="N78" s="168"/>
      <c r="O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</row>
    <row r="79" s="1" customFormat="true" ht="12.75" hidden="false" customHeight="false" outlineLevel="0" collapsed="false">
      <c r="L79" s="168"/>
      <c r="M79" s="168"/>
      <c r="N79" s="168"/>
      <c r="O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</row>
    <row r="80" s="1" customFormat="true" ht="12.75" hidden="false" customHeight="false" outlineLevel="0" collapsed="false">
      <c r="B80" s="2" t="s">
        <v>188</v>
      </c>
      <c r="L80" s="168"/>
      <c r="M80" s="168"/>
      <c r="N80" s="168"/>
      <c r="O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</row>
    <row r="81" s="1" customFormat="true" ht="12.75" hidden="false" customHeight="false" outlineLevel="0" collapsed="false">
      <c r="B81" s="1" t="s">
        <v>137</v>
      </c>
      <c r="C81" s="137"/>
      <c r="D81" s="137"/>
      <c r="E81" s="137"/>
      <c r="F81" s="137"/>
      <c r="G81" s="137"/>
      <c r="H81" s="137"/>
      <c r="I81" s="137"/>
      <c r="J81" s="137"/>
      <c r="K81" s="137"/>
      <c r="L81" s="168"/>
      <c r="M81" s="168"/>
      <c r="N81" s="168"/>
      <c r="O81" s="168"/>
    </row>
    <row r="82" s="1" customFormat="true" ht="12.75" hidden="false" customHeight="false" outlineLevel="0" collapsed="false">
      <c r="B82" s="1" t="s">
        <v>189</v>
      </c>
      <c r="C82" s="1" t="n">
        <v>45000</v>
      </c>
      <c r="D82" s="1" t="n">
        <v>100000</v>
      </c>
      <c r="E82" s="1" t="n">
        <v>200</v>
      </c>
      <c r="F82" s="1" t="n">
        <f aca="false">8*200</f>
        <v>1600</v>
      </c>
      <c r="G82" s="1" t="n">
        <f aca="false">E82*$U$1</f>
        <v>1610</v>
      </c>
      <c r="I82" s="168" t="n">
        <v>3</v>
      </c>
      <c r="J82" s="1" t="n">
        <f aca="false">I82*$J$1</f>
        <v>488.6118666</v>
      </c>
      <c r="K82" s="168" t="n">
        <f aca="false">(((E82)*$U$1)+J82)/D82</f>
        <v>0.020986118666</v>
      </c>
      <c r="L82" s="168"/>
      <c r="M82" s="168"/>
      <c r="N82" s="168"/>
      <c r="O82" s="168"/>
    </row>
    <row r="83" s="1" customFormat="true" ht="12.75" hidden="false" customHeight="false" outlineLevel="0" collapsed="false">
      <c r="B83" s="1" t="s">
        <v>140</v>
      </c>
      <c r="C83" s="1" t="n">
        <v>100000</v>
      </c>
      <c r="D83" s="1" t="n">
        <f aca="false">C83*1.6</f>
        <v>160000</v>
      </c>
      <c r="E83" s="1" t="n">
        <v>312.5</v>
      </c>
      <c r="F83" s="1" t="n">
        <f aca="false">2*100</f>
        <v>200</v>
      </c>
      <c r="G83" s="1" t="n">
        <f aca="false">E83*$U$1</f>
        <v>2515.625</v>
      </c>
      <c r="I83" s="168" t="n">
        <v>5</v>
      </c>
      <c r="J83" s="1" t="n">
        <f aca="false">I83*$J$1</f>
        <v>814.353111</v>
      </c>
      <c r="K83" s="168" t="n">
        <f aca="false">(((E83)*$U$1)+J83)/D83</f>
        <v>0.02081236319375</v>
      </c>
      <c r="L83" s="168"/>
      <c r="M83" s="168"/>
      <c r="N83" s="168"/>
      <c r="O83" s="168"/>
      <c r="AA83" s="168"/>
    </row>
    <row r="84" s="1" customFormat="true" ht="12.75" hidden="false" customHeight="false" outlineLevel="0" collapsed="false">
      <c r="B84" s="1" t="s">
        <v>141</v>
      </c>
      <c r="C84" s="1" t="n">
        <v>40000</v>
      </c>
      <c r="D84" s="1" t="n">
        <f aca="false">C84*1.6</f>
        <v>64000</v>
      </c>
      <c r="E84" s="1" t="n">
        <v>78.125</v>
      </c>
      <c r="F84" s="1" t="n">
        <v>50</v>
      </c>
      <c r="G84" s="1" t="n">
        <f aca="false">E84*$U$1</f>
        <v>628.90625</v>
      </c>
      <c r="I84" s="168" t="n">
        <v>2</v>
      </c>
      <c r="J84" s="1" t="n">
        <f aca="false">I84*$J$1</f>
        <v>325.7412444</v>
      </c>
      <c r="K84" s="168" t="n">
        <f aca="false">(((E84)*$U$1)+J84)/D84</f>
        <v>0.0149163671</v>
      </c>
      <c r="L84" s="168"/>
      <c r="M84" s="168"/>
      <c r="O84" s="168"/>
    </row>
    <row r="85" s="1" customFormat="true" ht="12.75" hidden="false" customHeight="false" outlineLevel="0" collapsed="false">
      <c r="B85" s="1" t="s">
        <v>142</v>
      </c>
      <c r="C85" s="1" t="n">
        <v>40000</v>
      </c>
      <c r="D85" s="1" t="n">
        <f aca="false">C85*1.6</f>
        <v>64000</v>
      </c>
      <c r="E85" s="1" t="n">
        <v>78.125</v>
      </c>
      <c r="F85" s="1" t="n">
        <v>50</v>
      </c>
      <c r="G85" s="1" t="n">
        <f aca="false">E85*$U$1</f>
        <v>628.90625</v>
      </c>
      <c r="I85" s="168" t="n">
        <v>2</v>
      </c>
      <c r="J85" s="1" t="n">
        <f aca="false">I85*$J$1</f>
        <v>325.7412444</v>
      </c>
      <c r="K85" s="168" t="n">
        <f aca="false">(((E85)*$U$1)+J85)/D85</f>
        <v>0.0149163671</v>
      </c>
      <c r="L85" s="168"/>
      <c r="M85" s="168"/>
      <c r="N85" s="168"/>
      <c r="O85" s="168"/>
    </row>
    <row r="86" s="1" customFormat="true" ht="12.75" hidden="false" customHeight="false" outlineLevel="0" collapsed="false">
      <c r="B86" s="1" t="s">
        <v>143</v>
      </c>
      <c r="C86" s="1" t="n">
        <v>40000</v>
      </c>
      <c r="D86" s="1" t="n">
        <f aca="false">C86*1.6</f>
        <v>64000</v>
      </c>
      <c r="E86" s="1" t="n">
        <v>78.125</v>
      </c>
      <c r="F86" s="1" t="n">
        <v>50</v>
      </c>
      <c r="G86" s="1" t="n">
        <f aca="false">E86*$U$1</f>
        <v>628.90625</v>
      </c>
      <c r="I86" s="168" t="n">
        <v>3</v>
      </c>
      <c r="J86" s="1" t="n">
        <f aca="false">I86*$J$1</f>
        <v>488.6118666</v>
      </c>
      <c r="K86" s="168" t="n">
        <f aca="false">(((E86)*$U$1)+J86)/D86</f>
        <v>0.017461220571875</v>
      </c>
      <c r="L86" s="168"/>
      <c r="M86" s="168"/>
      <c r="N86" s="168"/>
      <c r="O86" s="168"/>
    </row>
    <row r="87" s="1" customFormat="true" ht="12.75" hidden="false" customHeight="false" outlineLevel="0" collapsed="false">
      <c r="B87" s="1" t="s">
        <v>144</v>
      </c>
      <c r="I87" s="168"/>
      <c r="K87" s="168"/>
      <c r="L87" s="168" t="n">
        <f aca="false">SUM(K82:K86)</f>
        <v>0.089092436631625</v>
      </c>
      <c r="M87" s="168"/>
      <c r="N87" s="168"/>
      <c r="O87" s="168"/>
    </row>
    <row r="88" s="1" customFormat="true" ht="12.75" hidden="false" customHeight="false" outlineLevel="0" collapsed="false">
      <c r="B88" s="1" t="s">
        <v>190</v>
      </c>
      <c r="L88" s="168"/>
      <c r="M88" s="168"/>
      <c r="N88" s="168"/>
      <c r="O88" s="168"/>
    </row>
    <row r="89" s="1" customFormat="true" ht="12.75" hidden="false" customHeight="false" outlineLevel="0" collapsed="false">
      <c r="B89" s="1" t="s">
        <v>191</v>
      </c>
      <c r="C89" s="1" t="n">
        <v>160000</v>
      </c>
      <c r="D89" s="1" t="n">
        <f aca="false">C89*1.6</f>
        <v>256000</v>
      </c>
      <c r="E89" s="1" t="n">
        <v>1093.75</v>
      </c>
      <c r="F89" s="1" t="n">
        <v>700</v>
      </c>
      <c r="G89" s="1" t="n">
        <f aca="false">E89*$U$1</f>
        <v>8804.6875</v>
      </c>
      <c r="I89" s="168" t="n">
        <v>2</v>
      </c>
      <c r="J89" s="1" t="n">
        <f aca="false">I89*$J$1</f>
        <v>325.7412444</v>
      </c>
      <c r="K89" s="168" t="n">
        <f aca="false">(((E89)*$U$1)+J89)/D89</f>
        <v>0.0356657372828125</v>
      </c>
      <c r="L89" s="168"/>
      <c r="M89" s="168"/>
      <c r="N89" s="168"/>
      <c r="O89" s="168"/>
    </row>
    <row r="90" s="1" customFormat="true" ht="12.75" hidden="false" customHeight="false" outlineLevel="0" collapsed="false">
      <c r="B90" s="1" t="s">
        <v>192</v>
      </c>
      <c r="C90" s="1" t="n">
        <v>100000</v>
      </c>
      <c r="D90" s="1" t="n">
        <f aca="false">C90*1.6</f>
        <v>160000</v>
      </c>
      <c r="E90" s="1" t="n">
        <v>781.25</v>
      </c>
      <c r="F90" s="1" t="n">
        <v>500</v>
      </c>
      <c r="G90" s="1" t="n">
        <f aca="false">E90*$U$1</f>
        <v>6289.0625</v>
      </c>
      <c r="I90" s="168"/>
      <c r="J90" s="1" t="n">
        <f aca="false">I90*$J$1</f>
        <v>0</v>
      </c>
      <c r="K90" s="168" t="n">
        <f aca="false">(((E90)*$U$1)+J90)/D90</f>
        <v>0.039306640625</v>
      </c>
      <c r="L90" s="168"/>
      <c r="M90" s="168"/>
      <c r="N90" s="168"/>
      <c r="O90" s="168"/>
    </row>
    <row r="91" s="1" customFormat="true" ht="12.75" hidden="false" customHeight="false" outlineLevel="0" collapsed="false">
      <c r="B91" s="1" t="s">
        <v>193</v>
      </c>
      <c r="C91" s="1" t="n">
        <v>150000</v>
      </c>
      <c r="D91" s="1" t="n">
        <f aca="false">C91*1.6</f>
        <v>240000</v>
      </c>
      <c r="E91" s="1" t="n">
        <v>312.5</v>
      </c>
      <c r="F91" s="1" t="n">
        <v>200</v>
      </c>
      <c r="G91" s="1" t="n">
        <f aca="false">E91*$U$1</f>
        <v>2515.625</v>
      </c>
      <c r="I91" s="168"/>
      <c r="J91" s="1" t="n">
        <f aca="false">I91*$J$1</f>
        <v>0</v>
      </c>
      <c r="K91" s="168" t="n">
        <v>0</v>
      </c>
      <c r="L91" s="168"/>
      <c r="M91" s="168" t="n">
        <f aca="false">(((E91)*$U$1)+J91)/D91</f>
        <v>0.0104817708333333</v>
      </c>
      <c r="N91" s="168"/>
      <c r="O91" s="168"/>
    </row>
    <row r="92" s="1" customFormat="true" ht="12.75" hidden="false" customHeight="false" outlineLevel="0" collapsed="false">
      <c r="B92" s="1" t="s">
        <v>194</v>
      </c>
      <c r="C92" s="1" t="n">
        <v>100000</v>
      </c>
      <c r="D92" s="1" t="n">
        <f aca="false">C92*1.6</f>
        <v>160000</v>
      </c>
      <c r="E92" s="1" t="n">
        <v>312.5</v>
      </c>
      <c r="F92" s="1" t="n">
        <v>200</v>
      </c>
      <c r="G92" s="1" t="n">
        <f aca="false">E92*$U$1</f>
        <v>2515.625</v>
      </c>
      <c r="I92" s="168"/>
      <c r="J92" s="1" t="n">
        <f aca="false">I92*$J$1</f>
        <v>0</v>
      </c>
      <c r="K92" s="168" t="n">
        <f aca="false">(((E92)*$U$1)+J92)/D92</f>
        <v>0.01572265625</v>
      </c>
      <c r="L92" s="168"/>
      <c r="M92" s="168"/>
      <c r="N92" s="168"/>
      <c r="O92" s="168"/>
    </row>
    <row r="93" s="1" customFormat="true" ht="12.75" hidden="false" customHeight="false" outlineLevel="0" collapsed="false">
      <c r="L93" s="168" t="n">
        <f aca="false">SUM(K89:K92)</f>
        <v>0.0906950341578125</v>
      </c>
      <c r="M93" s="168"/>
      <c r="N93" s="168"/>
      <c r="O93" s="168"/>
    </row>
    <row r="94" s="1" customFormat="true" ht="12.75" hidden="false" customHeight="false" outlineLevel="0" collapsed="false">
      <c r="B94" s="1" t="s">
        <v>195</v>
      </c>
      <c r="I94" s="168"/>
      <c r="K94" s="168"/>
      <c r="L94" s="168"/>
      <c r="M94" s="168"/>
      <c r="N94" s="168"/>
      <c r="O94" s="168"/>
    </row>
    <row r="95" s="1" customFormat="true" ht="12.75" hidden="false" customHeight="false" outlineLevel="0" collapsed="false">
      <c r="B95" s="1" t="s">
        <v>196</v>
      </c>
      <c r="C95" s="1" t="n">
        <v>20000</v>
      </c>
      <c r="D95" s="1" t="n">
        <f aca="false">C95*1.6</f>
        <v>32000</v>
      </c>
      <c r="E95" s="1" t="n">
        <v>156.25</v>
      </c>
      <c r="F95" s="1" t="n">
        <v>100</v>
      </c>
      <c r="G95" s="1" t="n">
        <f aca="false">E95*$U$1</f>
        <v>1257.8125</v>
      </c>
      <c r="I95" s="168" t="n">
        <v>2</v>
      </c>
      <c r="J95" s="1" t="n">
        <f aca="false">I95*$J$1</f>
        <v>325.7412444</v>
      </c>
      <c r="K95" s="168" t="n">
        <f aca="false">(((E95)*$U$1)+J95)/D95</f>
        <v>0.0494860545125</v>
      </c>
      <c r="L95" s="168"/>
      <c r="M95" s="168" t="n">
        <f aca="false">K95</f>
        <v>0.0494860545125</v>
      </c>
      <c r="N95" s="168"/>
      <c r="O95" s="168"/>
    </row>
    <row r="96" s="1" customFormat="true" ht="12.75" hidden="false" customHeight="false" outlineLevel="0" collapsed="false">
      <c r="B96" s="1" t="s">
        <v>121</v>
      </c>
      <c r="C96" s="1" t="n">
        <v>40000</v>
      </c>
      <c r="D96" s="1" t="n">
        <f aca="false">C96*1.6</f>
        <v>64000</v>
      </c>
      <c r="E96" s="1" t="n">
        <v>78.125</v>
      </c>
      <c r="F96" s="1" t="n">
        <v>50</v>
      </c>
      <c r="G96" s="1" t="n">
        <f aca="false">E96*$U$1</f>
        <v>628.90625</v>
      </c>
      <c r="I96" s="168" t="n">
        <v>3</v>
      </c>
      <c r="J96" s="1" t="n">
        <f aca="false">I96*$J$1</f>
        <v>488.6118666</v>
      </c>
      <c r="K96" s="168" t="n">
        <f aca="false">(((E96)*$U$1)+J96)/D96</f>
        <v>0.017461220571875</v>
      </c>
      <c r="L96" s="168"/>
      <c r="M96" s="168" t="n">
        <f aca="false">K96</f>
        <v>0.017461220571875</v>
      </c>
      <c r="N96" s="168"/>
      <c r="O96" s="168"/>
    </row>
    <row r="97" s="1" customFormat="true" ht="12.75" hidden="false" customHeight="false" outlineLevel="0" collapsed="false">
      <c r="B97" s="1" t="s">
        <v>197</v>
      </c>
      <c r="C97" s="1" t="n">
        <v>100000</v>
      </c>
      <c r="D97" s="1" t="n">
        <f aca="false">C97*1.6</f>
        <v>160000</v>
      </c>
      <c r="E97" s="1" t="n">
        <v>468.75</v>
      </c>
      <c r="F97" s="1" t="n">
        <v>300</v>
      </c>
      <c r="G97" s="1" t="n">
        <f aca="false">E97*$U$1</f>
        <v>3773.4375</v>
      </c>
      <c r="I97" s="168" t="n">
        <v>2</v>
      </c>
      <c r="J97" s="1" t="n">
        <f aca="false">I97*$J$1</f>
        <v>325.7412444</v>
      </c>
      <c r="K97" s="168" t="n">
        <f aca="false">(((E97)*$U$1)+J97)/D97</f>
        <v>0.0256198671525</v>
      </c>
      <c r="L97" s="168"/>
      <c r="M97" s="168" t="n">
        <f aca="false">K97</f>
        <v>0.0256198671525</v>
      </c>
      <c r="N97" s="168"/>
      <c r="O97" s="168"/>
    </row>
    <row r="98" s="1" customFormat="true" ht="12.75" hidden="false" customHeight="false" outlineLevel="0" collapsed="false">
      <c r="B98" s="1" t="s">
        <v>198</v>
      </c>
      <c r="C98" s="1" t="n">
        <v>200000</v>
      </c>
      <c r="D98" s="1" t="n">
        <f aca="false">C98*1.6</f>
        <v>320000</v>
      </c>
      <c r="E98" s="1" t="n">
        <v>1562.5</v>
      </c>
      <c r="F98" s="1" t="n">
        <v>1000</v>
      </c>
      <c r="G98" s="1" t="n">
        <f aca="false">E98*$U$1</f>
        <v>12578.125</v>
      </c>
      <c r="I98" s="168" t="n">
        <v>6</v>
      </c>
      <c r="J98" s="1" t="n">
        <f aca="false">I98*$J$1</f>
        <v>977.2237332</v>
      </c>
      <c r="K98" s="168" t="n">
        <f aca="false">(((E98)*$U$1)+J98)/D98</f>
        <v>0.04236046479125</v>
      </c>
      <c r="L98" s="168"/>
      <c r="M98" s="168" t="n">
        <f aca="false">K98</f>
        <v>0.04236046479125</v>
      </c>
      <c r="N98" s="168"/>
      <c r="O98" s="168"/>
    </row>
    <row r="99" s="1" customFormat="true" ht="12.75" hidden="false" customHeight="false" outlineLevel="0" collapsed="false">
      <c r="B99" s="1" t="s">
        <v>199</v>
      </c>
      <c r="C99" s="1" t="n">
        <v>100000</v>
      </c>
      <c r="D99" s="1" t="n">
        <f aca="false">C99*1.6</f>
        <v>160000</v>
      </c>
      <c r="E99" s="1" t="n">
        <v>312.5</v>
      </c>
      <c r="F99" s="1" t="n">
        <v>200</v>
      </c>
      <c r="G99" s="1" t="n">
        <f aca="false">E99*$U$1</f>
        <v>2515.625</v>
      </c>
      <c r="I99" s="168" t="n">
        <v>5</v>
      </c>
      <c r="J99" s="1" t="n">
        <f aca="false">I99*$J$1</f>
        <v>814.353111</v>
      </c>
      <c r="K99" s="168" t="n">
        <f aca="false">(((E99)*$U$1)+J99)/D99</f>
        <v>0.02081236319375</v>
      </c>
      <c r="L99" s="168"/>
      <c r="M99" s="168" t="n">
        <f aca="false">K99</f>
        <v>0.02081236319375</v>
      </c>
      <c r="N99" s="168"/>
      <c r="O99" s="168"/>
    </row>
    <row r="100" s="1" customFormat="true" ht="12.75" hidden="false" customHeight="false" outlineLevel="0" collapsed="false">
      <c r="B100" s="1" t="s">
        <v>200</v>
      </c>
      <c r="C100" s="137"/>
      <c r="D100" s="137"/>
      <c r="E100" s="137"/>
      <c r="F100" s="137"/>
      <c r="G100" s="137"/>
      <c r="H100" s="137"/>
      <c r="I100" s="137"/>
      <c r="J100" s="137"/>
      <c r="K100" s="137"/>
      <c r="L100" s="168" t="n">
        <v>0</v>
      </c>
      <c r="M100" s="168" t="n">
        <f aca="false">K100</f>
        <v>0</v>
      </c>
      <c r="N100" s="168"/>
      <c r="O100" s="168"/>
    </row>
    <row r="101" s="1" customFormat="true" ht="12.75" hidden="false" customHeight="false" outlineLevel="0" collapsed="false">
      <c r="J101" s="1" t="n">
        <f aca="false">SUM(J36:J100)</f>
        <v>26385.0407964</v>
      </c>
      <c r="L101" s="176" t="n">
        <f aca="false">L93+L87+L100</f>
        <v>0.179787470789437</v>
      </c>
      <c r="M101" s="1" t="n">
        <f aca="false">SUM(M91:M100)</f>
        <v>0.166221741055208</v>
      </c>
      <c r="N101" s="168" t="n">
        <f aca="false">L101+M101</f>
        <v>0.346009211844646</v>
      </c>
      <c r="O101" s="168"/>
    </row>
    <row r="102" customFormat="false" ht="8.25" hidden="false" customHeight="true" outlineLevel="0" collapsed="false"/>
    <row r="103" customFormat="false" ht="15" hidden="false" customHeight="true" outlineLevel="0" collapsed="false">
      <c r="C103" s="178" t="s">
        <v>201</v>
      </c>
      <c r="D103" s="178"/>
      <c r="E103" s="178"/>
      <c r="F103" s="178"/>
      <c r="G103" s="178"/>
      <c r="H103" s="178"/>
      <c r="I103" s="178"/>
      <c r="J103" s="178"/>
      <c r="K103" s="178"/>
      <c r="L103" s="178"/>
    </row>
    <row r="104" customFormat="false" ht="3" hidden="true" customHeight="true" outlineLevel="0" collapsed="false">
      <c r="C104" s="179" t="s">
        <v>202</v>
      </c>
      <c r="D104" s="180" t="n">
        <v>37668</v>
      </c>
      <c r="E104" s="179" t="s">
        <v>203</v>
      </c>
      <c r="F104" s="179" t="s">
        <v>203</v>
      </c>
      <c r="H104" s="181" t="n">
        <v>2003</v>
      </c>
      <c r="I104" s="182"/>
      <c r="J104" s="182"/>
      <c r="K104" s="182"/>
      <c r="L104" s="182"/>
    </row>
    <row r="105" customFormat="false" ht="12.75" hidden="false" customHeight="true" outlineLevel="0" collapsed="false">
      <c r="B105" s="183" t="s">
        <v>204</v>
      </c>
      <c r="C105" s="184" t="s">
        <v>102</v>
      </c>
      <c r="D105" s="183" t="s">
        <v>205</v>
      </c>
      <c r="E105" s="183" t="s">
        <v>206</v>
      </c>
      <c r="F105" s="183"/>
      <c r="G105" s="183"/>
      <c r="H105" s="183"/>
      <c r="I105" s="183" t="s">
        <v>207</v>
      </c>
      <c r="J105" s="183"/>
      <c r="K105" s="183" t="s">
        <v>208</v>
      </c>
      <c r="L105" s="183" t="s">
        <v>209</v>
      </c>
    </row>
    <row r="106" customFormat="false" ht="12.75" hidden="true" customHeight="false" outlineLevel="0" collapsed="false">
      <c r="C106" s="184"/>
      <c r="D106" s="185" t="s">
        <v>210</v>
      </c>
      <c r="E106" s="185" t="s">
        <v>105</v>
      </c>
      <c r="F106" s="185" t="s">
        <v>105</v>
      </c>
      <c r="G106" s="185" t="s">
        <v>106</v>
      </c>
      <c r="H106" s="185"/>
      <c r="I106" s="185" t="s">
        <v>108</v>
      </c>
      <c r="J106" s="185" t="s">
        <v>106</v>
      </c>
      <c r="K106" s="185" t="s">
        <v>115</v>
      </c>
      <c r="L106" s="185" t="s">
        <v>211</v>
      </c>
      <c r="V106" s="181" t="n">
        <v>2500</v>
      </c>
    </row>
    <row r="107" customFormat="false" ht="12.75" hidden="false" customHeight="false" outlineLevel="0" collapsed="false">
      <c r="B107" s="0" t="str">
        <f aca="false">C107</f>
        <v>MOTOR:</v>
      </c>
      <c r="C107" s="186" t="s">
        <v>212</v>
      </c>
      <c r="D107" s="182"/>
      <c r="E107" s="187" t="n">
        <v>1</v>
      </c>
      <c r="F107" s="187" t="n">
        <v>1</v>
      </c>
      <c r="G107" s="188"/>
      <c r="H107" s="188"/>
      <c r="I107" s="187"/>
      <c r="J107" s="188"/>
      <c r="K107" s="182"/>
      <c r="L107" s="182"/>
    </row>
    <row r="108" customFormat="false" ht="12.75" hidden="false" customHeight="false" outlineLevel="0" collapsed="false">
      <c r="B108" s="0" t="str">
        <f aca="false">C108</f>
        <v>Motor</v>
      </c>
      <c r="C108" s="182" t="s">
        <v>213</v>
      </c>
      <c r="D108" s="189" t="n">
        <v>350000</v>
      </c>
      <c r="E108" s="1" t="n">
        <v>2163.46153846154</v>
      </c>
      <c r="F108" s="189" t="n">
        <v>1384.61538461538</v>
      </c>
      <c r="G108" s="1" t="n">
        <f aca="false">E108*$U$1</f>
        <v>17415.8653846154</v>
      </c>
      <c r="H108" s="189" t="n">
        <v>1800000</v>
      </c>
      <c r="I108" s="182" t="n">
        <v>25</v>
      </c>
      <c r="J108" s="189" t="n">
        <f aca="false">I108*$J$1</f>
        <v>4071.765555</v>
      </c>
      <c r="K108" s="168" t="n">
        <f aca="false">(((E108)*$U$1)+J108)/D108</f>
        <v>0.0613932312560439</v>
      </c>
      <c r="L108" s="182"/>
    </row>
    <row r="109" customFormat="false" ht="12.75" hidden="false" customHeight="false" outlineLevel="0" collapsed="false">
      <c r="B109" s="0" t="str">
        <f aca="false">C109</f>
        <v>Bomba de Agua</v>
      </c>
      <c r="C109" s="182" t="s">
        <v>214</v>
      </c>
      <c r="D109" s="189" t="n">
        <v>72000</v>
      </c>
      <c r="E109" s="1" t="n">
        <v>198.317307692308</v>
      </c>
      <c r="F109" s="189" t="n">
        <v>126.923076923077</v>
      </c>
      <c r="G109" s="1" t="n">
        <f aca="false">E109*$U$1</f>
        <v>1596.45432692308</v>
      </c>
      <c r="H109" s="189" t="n">
        <v>165000</v>
      </c>
      <c r="I109" s="182" t="n">
        <v>3</v>
      </c>
      <c r="J109" s="189" t="n">
        <f aca="false">I109*$J$1</f>
        <v>488.6118666</v>
      </c>
      <c r="K109" s="168" t="n">
        <f aca="false">(((E109)*$U$1)+J109)/D109</f>
        <v>0.0289592526878205</v>
      </c>
      <c r="L109" s="182"/>
    </row>
    <row r="110" customFormat="false" ht="12.75" hidden="false" customHeight="false" outlineLevel="0" collapsed="false">
      <c r="B110" s="0" t="str">
        <f aca="false">C110</f>
        <v>Purificador de Aire</v>
      </c>
      <c r="C110" s="182" t="s">
        <v>215</v>
      </c>
      <c r="D110" s="189" t="n">
        <v>80000</v>
      </c>
      <c r="E110" s="1" t="n">
        <v>114.182692307692</v>
      </c>
      <c r="F110" s="189" t="n">
        <v>73.0769230769231</v>
      </c>
      <c r="G110" s="1" t="n">
        <f aca="false">E110*$U$1</f>
        <v>919.170673076923</v>
      </c>
      <c r="H110" s="189" t="n">
        <v>95000</v>
      </c>
      <c r="I110" s="182" t="n">
        <v>1</v>
      </c>
      <c r="J110" s="189" t="n">
        <f aca="false">I110*$J$1</f>
        <v>162.8706222</v>
      </c>
      <c r="K110" s="168" t="n">
        <f aca="false">(((E110)*$U$1)+J110)/D110</f>
        <v>0.0135255161909615</v>
      </c>
      <c r="L110" s="182"/>
    </row>
    <row r="111" customFormat="false" ht="12.75" hidden="false" customHeight="false" outlineLevel="0" collapsed="false">
      <c r="B111" s="0" t="str">
        <f aca="false">C111</f>
        <v>Radiador</v>
      </c>
      <c r="C111" s="182" t="s">
        <v>216</v>
      </c>
      <c r="D111" s="189" t="n">
        <v>72000</v>
      </c>
      <c r="E111" s="1" t="n">
        <v>234.375</v>
      </c>
      <c r="F111" s="189" t="n">
        <v>150</v>
      </c>
      <c r="G111" s="1" t="n">
        <f aca="false">E111*$U$1</f>
        <v>1886.71875</v>
      </c>
      <c r="H111" s="189" t="n">
        <v>195000</v>
      </c>
      <c r="I111" s="182" t="n">
        <v>6</v>
      </c>
      <c r="J111" s="189" t="n">
        <f aca="false">I111*$J$1</f>
        <v>977.2237332</v>
      </c>
      <c r="K111" s="168" t="n">
        <f aca="false">(((E111)*$U$1)+J111)/D111</f>
        <v>0.0397769789333333</v>
      </c>
      <c r="L111" s="182"/>
    </row>
    <row r="112" customFormat="false" ht="12.75" hidden="false" customHeight="false" outlineLevel="0" collapsed="false">
      <c r="B112" s="0" t="str">
        <f aca="false">C112</f>
        <v>Entonacion</v>
      </c>
      <c r="C112" s="182" t="s">
        <v>217</v>
      </c>
      <c r="D112" s="189" t="n">
        <v>72000</v>
      </c>
      <c r="E112" s="1" t="n">
        <v>72.1153846153846</v>
      </c>
      <c r="F112" s="189" t="n">
        <v>46.1538461538462</v>
      </c>
      <c r="G112" s="1" t="n">
        <f aca="false">E112*$U$1</f>
        <v>580.528846153846</v>
      </c>
      <c r="H112" s="189" t="n">
        <v>60000</v>
      </c>
      <c r="I112" s="182" t="n">
        <v>3</v>
      </c>
      <c r="J112" s="189" t="n">
        <f aca="false">I112*$J$1</f>
        <v>488.6118666</v>
      </c>
      <c r="K112" s="168" t="n">
        <f aca="false">(((E112)*$U$1)+J112)/D112</f>
        <v>0.0148491765660256</v>
      </c>
      <c r="L112" s="182"/>
    </row>
    <row r="113" customFormat="false" ht="12.75" hidden="true" customHeight="false" outlineLevel="0" collapsed="false">
      <c r="B113" s="0" t="str">
        <f aca="false">C113</f>
        <v>Overhaul</v>
      </c>
      <c r="C113" s="182" t="s">
        <v>218</v>
      </c>
      <c r="D113" s="189" t="n">
        <v>0</v>
      </c>
      <c r="E113" s="1" t="n">
        <v>0</v>
      </c>
      <c r="F113" s="189" t="n">
        <v>0</v>
      </c>
      <c r="G113" s="1" t="n">
        <f aca="false">E113*$U$1</f>
        <v>0</v>
      </c>
      <c r="H113" s="189" t="n">
        <v>0</v>
      </c>
      <c r="I113" s="182" t="n">
        <v>48</v>
      </c>
      <c r="J113" s="189"/>
      <c r="K113" s="168"/>
      <c r="L113" s="182"/>
    </row>
    <row r="114" customFormat="false" ht="12.75" hidden="true" customHeight="false" outlineLevel="0" collapsed="false">
      <c r="B114" s="0" t="str">
        <f aca="false">C114</f>
        <v>Turbo</v>
      </c>
      <c r="C114" s="182" t="s">
        <v>219</v>
      </c>
      <c r="D114" s="189" t="n">
        <v>0</v>
      </c>
      <c r="E114" s="1" t="n">
        <v>0</v>
      </c>
      <c r="F114" s="189" t="n">
        <v>0</v>
      </c>
      <c r="G114" s="1" t="n">
        <f aca="false">E114*$U$1</f>
        <v>0</v>
      </c>
      <c r="H114" s="189" t="n">
        <v>0</v>
      </c>
      <c r="I114" s="182" t="n">
        <v>1</v>
      </c>
      <c r="J114" s="189"/>
      <c r="K114" s="168"/>
      <c r="L114" s="182"/>
    </row>
    <row r="115" customFormat="false" ht="12.75" hidden="false" customHeight="false" outlineLevel="0" collapsed="false">
      <c r="B115" s="0" t="str">
        <f aca="false">C115</f>
        <v>Bomba Combustible</v>
      </c>
      <c r="C115" s="182" t="s">
        <v>220</v>
      </c>
      <c r="D115" s="189" t="n">
        <v>72000</v>
      </c>
      <c r="E115" s="1" t="n">
        <v>270.432692307692</v>
      </c>
      <c r="F115" s="189" t="n">
        <v>173.076923076923</v>
      </c>
      <c r="G115" s="1" t="n">
        <f aca="false">E115*$U$1</f>
        <v>2176.98317307692</v>
      </c>
      <c r="H115" s="189" t="n">
        <v>225000</v>
      </c>
      <c r="I115" s="182" t="n">
        <v>4</v>
      </c>
      <c r="J115" s="189" t="n">
        <f aca="false">I115*$J$1</f>
        <v>651.4824888</v>
      </c>
      <c r="K115" s="168" t="n">
        <f aca="false">(((E115)*$U$1)+J115)/D115</f>
        <v>0.0392842453038462</v>
      </c>
      <c r="L115" s="182"/>
    </row>
    <row r="116" customFormat="false" ht="12.75" hidden="false" customHeight="false" outlineLevel="0" collapsed="false">
      <c r="B116" s="0" t="str">
        <f aca="false">C116</f>
        <v>Sistema de Aceite</v>
      </c>
      <c r="C116" s="182" t="s">
        <v>221</v>
      </c>
      <c r="D116" s="189" t="n">
        <v>10000</v>
      </c>
      <c r="E116" s="1" t="n">
        <v>114.182692307692</v>
      </c>
      <c r="F116" s="189" t="n">
        <v>73.0769230769231</v>
      </c>
      <c r="G116" s="1" t="n">
        <f aca="false">E116*$U$1</f>
        <v>919.170673076923</v>
      </c>
      <c r="H116" s="189" t="n">
        <v>95000</v>
      </c>
      <c r="I116" s="182" t="n">
        <v>3</v>
      </c>
      <c r="J116" s="189" t="n">
        <f aca="false">I116*$J$1</f>
        <v>488.6118666</v>
      </c>
      <c r="K116" s="168" t="n">
        <f aca="false">(((E116)*$U$1)+J116)/D116</f>
        <v>0.140778253967692</v>
      </c>
      <c r="L116" s="182"/>
    </row>
    <row r="117" customFormat="false" ht="12.75" hidden="false" customHeight="false" outlineLevel="0" collapsed="false">
      <c r="B117" s="0" t="str">
        <f aca="false">C117</f>
        <v>Enfriamiento</v>
      </c>
      <c r="C117" s="182" t="s">
        <v>222</v>
      </c>
      <c r="D117" s="189" t="n">
        <v>72000</v>
      </c>
      <c r="E117" s="1" t="n">
        <v>312.5</v>
      </c>
      <c r="F117" s="189" t="n">
        <v>200</v>
      </c>
      <c r="G117" s="1" t="n">
        <f aca="false">E117*$U$1</f>
        <v>2515.625</v>
      </c>
      <c r="H117" s="189" t="n">
        <v>260000</v>
      </c>
      <c r="I117" s="182" t="n">
        <v>4</v>
      </c>
      <c r="J117" s="189" t="n">
        <f aca="false">I117*$J$1</f>
        <v>651.4824888</v>
      </c>
      <c r="K117" s="168" t="n">
        <f aca="false">(((E117)*$U$1)+J117)/D117</f>
        <v>0.0439876040111111</v>
      </c>
      <c r="L117" s="182"/>
    </row>
    <row r="118" customFormat="false" ht="12.75" hidden="false" customHeight="false" outlineLevel="0" collapsed="false">
      <c r="B118" s="0" t="str">
        <f aca="false">C118</f>
        <v>Sistema de Escape</v>
      </c>
      <c r="C118" s="182" t="s">
        <v>223</v>
      </c>
      <c r="D118" s="189" t="n">
        <v>360000</v>
      </c>
      <c r="E118" s="1" t="n">
        <v>234.375</v>
      </c>
      <c r="F118" s="189" t="n">
        <v>150</v>
      </c>
      <c r="G118" s="1" t="n">
        <f aca="false">E118*$U$1</f>
        <v>1886.71875</v>
      </c>
      <c r="H118" s="189" t="n">
        <v>195000</v>
      </c>
      <c r="I118" s="182" t="n">
        <v>1</v>
      </c>
      <c r="J118" s="189" t="n">
        <f aca="false">I118*$J$1</f>
        <v>162.8706222</v>
      </c>
      <c r="K118" s="168" t="n">
        <f aca="false">(((E118)*$U$1)+J118)/D118</f>
        <v>0.00569330381166667</v>
      </c>
      <c r="L118" s="182"/>
    </row>
    <row r="119" customFormat="false" ht="12.75" hidden="false" customHeight="false" outlineLevel="0" collapsed="false">
      <c r="B119" s="0" t="str">
        <f aca="false">C119</f>
        <v>Sistema Inyect/Cable/Bujia/Distribucion</v>
      </c>
      <c r="C119" s="182" t="s">
        <v>224</v>
      </c>
      <c r="D119" s="189" t="n">
        <v>72000</v>
      </c>
      <c r="E119" s="1" t="n">
        <v>625</v>
      </c>
      <c r="F119" s="189" t="n">
        <v>400</v>
      </c>
      <c r="G119" s="1" t="n">
        <f aca="false">E119*$U$1</f>
        <v>5031.25</v>
      </c>
      <c r="H119" s="189" t="n">
        <v>760000</v>
      </c>
      <c r="I119" s="182" t="n">
        <v>3</v>
      </c>
      <c r="J119" s="189" t="n">
        <f aca="false">I119*$J$1</f>
        <v>488.6118666</v>
      </c>
      <c r="K119" s="168" t="n">
        <f aca="false">(((E119)*$U$1)+J119)/D119</f>
        <v>0.0766647481472222</v>
      </c>
      <c r="L119" s="190" t="n">
        <f aca="false">SUM(K108:K119)</f>
        <v>0.464912310875723</v>
      </c>
    </row>
    <row r="120" customFormat="false" ht="12.75" hidden="false" customHeight="false" outlineLevel="0" collapsed="false">
      <c r="B120" s="0" t="str">
        <f aca="false">C120</f>
        <v>MANTENIMIENTO:</v>
      </c>
      <c r="C120" s="186" t="s">
        <v>225</v>
      </c>
      <c r="D120" s="182"/>
      <c r="E120" s="187" t="n">
        <v>1</v>
      </c>
      <c r="F120" s="187" t="n">
        <v>1</v>
      </c>
      <c r="G120" s="188"/>
      <c r="H120" s="188"/>
      <c r="I120" s="187"/>
      <c r="J120" s="188"/>
      <c r="K120" s="182"/>
      <c r="L120" s="182"/>
    </row>
    <row r="121" customFormat="false" ht="12.75" hidden="false" customHeight="false" outlineLevel="0" collapsed="false">
      <c r="B121" s="0" t="str">
        <f aca="false">C121</f>
        <v>Cambio de Aceite/Motor</v>
      </c>
      <c r="C121" s="182" t="s">
        <v>226</v>
      </c>
      <c r="D121" s="189" t="n">
        <v>10400</v>
      </c>
      <c r="E121" s="1" t="n">
        <f aca="false">F121</f>
        <v>73.0769230769231</v>
      </c>
      <c r="F121" s="189" t="n">
        <v>73.0769230769231</v>
      </c>
      <c r="G121" s="1" t="n">
        <f aca="false">E121*$U$1</f>
        <v>588.269230769231</v>
      </c>
      <c r="H121" s="189" t="n">
        <v>95000</v>
      </c>
      <c r="I121" s="182" t="n">
        <v>2</v>
      </c>
      <c r="J121" s="189" t="n">
        <f aca="false">I121*$J$1</f>
        <v>325.7412444</v>
      </c>
      <c r="K121" s="168" t="n">
        <f aca="false">(((E121)*$U$1)+J121)/D121</f>
        <v>0.087885622612426</v>
      </c>
      <c r="L121" s="182"/>
    </row>
    <row r="122" customFormat="false" ht="12.75" hidden="false" customHeight="false" outlineLevel="0" collapsed="false">
      <c r="B122" s="0" t="str">
        <f aca="false">C122</f>
        <v>Aceite Caja/Transmicion</v>
      </c>
      <c r="C122" s="182" t="s">
        <v>227</v>
      </c>
      <c r="D122" s="189" t="n">
        <v>120000</v>
      </c>
      <c r="E122" s="1" t="n">
        <f aca="false">F122</f>
        <v>23.0769230769231</v>
      </c>
      <c r="F122" s="189" t="n">
        <v>23.0769230769231</v>
      </c>
      <c r="G122" s="1" t="n">
        <f aca="false">E122*$U$1</f>
        <v>185.769230769231</v>
      </c>
      <c r="H122" s="189" t="n">
        <v>30000</v>
      </c>
      <c r="I122" s="182" t="n">
        <v>0.5</v>
      </c>
      <c r="J122" s="189" t="n">
        <f aca="false">I122*$J$1</f>
        <v>81.4353111</v>
      </c>
      <c r="K122" s="168" t="n">
        <f aca="false">(((E122)*$U$1)+J122)/D122</f>
        <v>0.00222670451557692</v>
      </c>
      <c r="L122" s="182"/>
    </row>
    <row r="123" customFormat="false" ht="12.75" hidden="false" customHeight="false" outlineLevel="0" collapsed="false">
      <c r="B123" s="0" t="str">
        <f aca="false">C123</f>
        <v>Filtros</v>
      </c>
      <c r="C123" s="182" t="s">
        <v>228</v>
      </c>
      <c r="D123" s="189" t="n">
        <v>10400</v>
      </c>
      <c r="E123" s="1" t="n">
        <f aca="false">F123</f>
        <v>8.07692307692308</v>
      </c>
      <c r="F123" s="189" t="n">
        <v>8.07692307692308</v>
      </c>
      <c r="G123" s="1" t="n">
        <f aca="false">E123*$U$1</f>
        <v>65.0192307692308</v>
      </c>
      <c r="H123" s="189" t="n">
        <v>10500</v>
      </c>
      <c r="I123" s="182" t="n">
        <v>0.5</v>
      </c>
      <c r="J123" s="189" t="n">
        <f aca="false">I123*$J$1</f>
        <v>81.4353111</v>
      </c>
      <c r="K123" s="168" t="n">
        <f aca="false">(((E123)*$U$1)+J123)/D123</f>
        <v>0.014082167487426</v>
      </c>
      <c r="L123" s="182"/>
    </row>
    <row r="124" customFormat="false" ht="12.75" hidden="false" customHeight="false" outlineLevel="0" collapsed="false">
      <c r="B124" s="0" t="str">
        <f aca="false">C124</f>
        <v>Lubricantes/Fluidos</v>
      </c>
      <c r="C124" s="182" t="s">
        <v>229</v>
      </c>
      <c r="D124" s="189" t="n">
        <v>90000</v>
      </c>
      <c r="E124" s="1" t="n">
        <f aca="false">F124</f>
        <v>8.07692307692308</v>
      </c>
      <c r="F124" s="189" t="n">
        <v>8.07692307692308</v>
      </c>
      <c r="G124" s="1" t="n">
        <f aca="false">E124*$U$1</f>
        <v>65.0192307692308</v>
      </c>
      <c r="H124" s="189" t="n">
        <v>10500</v>
      </c>
      <c r="I124" s="182" t="n">
        <v>0.5</v>
      </c>
      <c r="J124" s="189" t="n">
        <f aca="false">I124*$J$1</f>
        <v>81.4353111</v>
      </c>
      <c r="K124" s="168" t="n">
        <f aca="false">(((E124)*$U$1)+J124)/D124</f>
        <v>0.0016272726874359</v>
      </c>
      <c r="L124" s="182"/>
    </row>
    <row r="125" customFormat="false" ht="12.75" hidden="false" customHeight="false" outlineLevel="0" collapsed="false">
      <c r="B125" s="0" t="str">
        <f aca="false">C125</f>
        <v>Limpieza</v>
      </c>
      <c r="C125" s="182" t="s">
        <v>230</v>
      </c>
      <c r="D125" s="189" t="n">
        <v>6400</v>
      </c>
      <c r="E125" s="1" t="n">
        <v>6.00961538461538</v>
      </c>
      <c r="F125" s="189" t="n">
        <v>3.84615384615385</v>
      </c>
      <c r="G125" s="1" t="n">
        <f aca="false">E125*$U$1</f>
        <v>48.3774038461538</v>
      </c>
      <c r="H125" s="189" t="n">
        <v>5000</v>
      </c>
      <c r="I125" s="182" t="n">
        <v>0.5</v>
      </c>
      <c r="J125" s="189" t="n">
        <f aca="false">I125*$J$1</f>
        <v>81.4353111</v>
      </c>
      <c r="K125" s="168" t="n">
        <f aca="false">(((E125)*$U$1)+J125)/D125</f>
        <v>0.0202832367103365</v>
      </c>
      <c r="L125" s="190" t="n">
        <f aca="false">SUM(K121:K125)</f>
        <v>0.126105004013201</v>
      </c>
    </row>
    <row r="126" customFormat="false" ht="12.75" hidden="false" customHeight="false" outlineLevel="0" collapsed="false">
      <c r="B126" s="0" t="str">
        <f aca="false">C126</f>
        <v>CAUCHOS Y ALINEAMIENTOS:</v>
      </c>
      <c r="C126" s="186" t="s">
        <v>231</v>
      </c>
      <c r="D126" s="182"/>
      <c r="E126" s="187" t="n">
        <v>1</v>
      </c>
      <c r="F126" s="187" t="n">
        <v>1</v>
      </c>
      <c r="G126" s="188"/>
      <c r="H126" s="188"/>
      <c r="I126" s="187"/>
      <c r="J126" s="188"/>
      <c r="K126" s="182"/>
      <c r="L126" s="182"/>
    </row>
    <row r="127" customFormat="false" ht="12.75" hidden="false" customHeight="false" outlineLevel="0" collapsed="false">
      <c r="B127" s="0" t="str">
        <f aca="false">C127</f>
        <v>Cauchos Delanteros (11-00-20 CT-150 con T/P)</v>
      </c>
      <c r="C127" s="182" t="s">
        <v>232</v>
      </c>
      <c r="D127" s="189" t="n">
        <v>60000</v>
      </c>
      <c r="E127" s="1" t="n">
        <f aca="false">F127</f>
        <v>400</v>
      </c>
      <c r="F127" s="189" t="n">
        <v>400</v>
      </c>
      <c r="G127" s="1" t="n">
        <f aca="false">E127*$U$1</f>
        <v>3220</v>
      </c>
      <c r="H127" s="189" t="n">
        <v>871092</v>
      </c>
      <c r="I127" s="182" t="n">
        <v>1</v>
      </c>
      <c r="J127" s="189" t="n">
        <f aca="false">I127*$J$1</f>
        <v>162.8706222</v>
      </c>
      <c r="K127" s="168" t="n">
        <f aca="false">(((E127)*$U$1)+J127)/D127</f>
        <v>0.0563811770366667</v>
      </c>
      <c r="L127" s="182"/>
    </row>
    <row r="128" customFormat="false" ht="12.75" hidden="false" customHeight="false" outlineLevel="0" collapsed="false">
      <c r="B128" s="0" t="str">
        <f aca="false">C128</f>
        <v>Cauchos Traseros (11-00-20 CT-150 con T/P)</v>
      </c>
      <c r="C128" s="182" t="s">
        <v>233</v>
      </c>
      <c r="D128" s="189" t="n">
        <v>60000</v>
      </c>
      <c r="E128" s="1" t="n">
        <f aca="false">F128</f>
        <v>800</v>
      </c>
      <c r="F128" s="189" t="n">
        <v>800</v>
      </c>
      <c r="G128" s="1" t="n">
        <f aca="false">E128*$U$1</f>
        <v>6440</v>
      </c>
      <c r="H128" s="189" t="n">
        <v>1738184</v>
      </c>
      <c r="I128" s="182" t="n">
        <v>3</v>
      </c>
      <c r="J128" s="189" t="n">
        <f aca="false">I128*$J$1</f>
        <v>488.6118666</v>
      </c>
      <c r="K128" s="168" t="n">
        <f aca="false">(((E128)*$U$1)+J128)/D128</f>
        <v>0.115476864443333</v>
      </c>
      <c r="L128" s="182"/>
    </row>
    <row r="129" customFormat="false" ht="12.75" hidden="false" customHeight="false" outlineLevel="0" collapsed="false">
      <c r="B129" s="0" t="str">
        <f aca="false">C129</f>
        <v>Rines</v>
      </c>
      <c r="C129" s="182" t="s">
        <v>234</v>
      </c>
      <c r="D129" s="189" t="n">
        <v>160000</v>
      </c>
      <c r="E129" s="1" t="n">
        <v>156.25</v>
      </c>
      <c r="F129" s="189" t="n">
        <v>100</v>
      </c>
      <c r="G129" s="1" t="n">
        <f aca="false">E129*$U$1</f>
        <v>1257.8125</v>
      </c>
      <c r="H129" s="189" t="n">
        <v>260000</v>
      </c>
      <c r="I129" s="182" t="n">
        <v>5</v>
      </c>
      <c r="J129" s="189" t="n">
        <f aca="false">I129*$J$1</f>
        <v>814.353111</v>
      </c>
      <c r="K129" s="168" t="n">
        <f aca="false">(((E129)*$U$1)+J129)/D129</f>
        <v>0.01295103506875</v>
      </c>
      <c r="L129" s="182"/>
    </row>
    <row r="130" customFormat="false" ht="12.75" hidden="false" customHeight="false" outlineLevel="0" collapsed="false">
      <c r="B130" s="0" t="str">
        <f aca="false">C130</f>
        <v>Espiches y Daños</v>
      </c>
      <c r="C130" s="182" t="s">
        <v>235</v>
      </c>
      <c r="D130" s="189" t="n">
        <v>64000</v>
      </c>
      <c r="E130" s="1" t="n">
        <v>90.1442307692308</v>
      </c>
      <c r="F130" s="189" t="n">
        <v>57.6923076923077</v>
      </c>
      <c r="G130" s="1" t="n">
        <f aca="false">E130*$U$1</f>
        <v>725.661057692308</v>
      </c>
      <c r="H130" s="189" t="n">
        <v>75000</v>
      </c>
      <c r="I130" s="182" t="n">
        <v>2</v>
      </c>
      <c r="J130" s="189" t="n">
        <f aca="false">I130*$J$1</f>
        <v>325.7412444</v>
      </c>
      <c r="K130" s="168" t="n">
        <f aca="false">(((E130)*$U$1)+J130)/D130</f>
        <v>0.0164281609701923</v>
      </c>
      <c r="L130" s="182"/>
    </row>
    <row r="131" customFormat="false" ht="12.75" hidden="false" customHeight="false" outlineLevel="0" collapsed="false">
      <c r="B131" s="0" t="str">
        <f aca="false">C131</f>
        <v>Alineacion</v>
      </c>
      <c r="C131" s="182" t="s">
        <v>236</v>
      </c>
      <c r="D131" s="189" t="n">
        <v>60000</v>
      </c>
      <c r="E131" s="1" t="n">
        <v>14.4230769230769</v>
      </c>
      <c r="F131" s="189" t="n">
        <v>9.23076923076923</v>
      </c>
      <c r="G131" s="1" t="n">
        <f aca="false">E131*$U$1</f>
        <v>116.105769230769</v>
      </c>
      <c r="H131" s="189" t="n">
        <v>12000</v>
      </c>
      <c r="I131" s="182" t="n">
        <v>2</v>
      </c>
      <c r="J131" s="189" t="n">
        <f aca="false">I131*$J$1</f>
        <v>325.7412444</v>
      </c>
      <c r="K131" s="168" t="n">
        <f aca="false">(((E131)*$U$1)+J131)/D131</f>
        <v>0.00736411689384615</v>
      </c>
      <c r="L131" s="182"/>
    </row>
    <row r="132" customFormat="false" ht="12.75" hidden="false" customHeight="false" outlineLevel="0" collapsed="false">
      <c r="B132" s="0" t="str">
        <f aca="false">C132</f>
        <v>Balanceo</v>
      </c>
      <c r="C132" s="182" t="s">
        <v>237</v>
      </c>
      <c r="D132" s="189" t="n">
        <v>60000</v>
      </c>
      <c r="E132" s="1" t="n">
        <v>43.2692307692308</v>
      </c>
      <c r="F132" s="189" t="n">
        <v>27.6923076923077</v>
      </c>
      <c r="G132" s="1" t="n">
        <f aca="false">E132*$U$1</f>
        <v>348.317307692308</v>
      </c>
      <c r="H132" s="189" t="n">
        <v>36000</v>
      </c>
      <c r="I132" s="182" t="n">
        <v>3</v>
      </c>
      <c r="J132" s="189" t="n">
        <f aca="false">I132*$J$1</f>
        <v>488.6118666</v>
      </c>
      <c r="K132" s="168" t="n">
        <f aca="false">(((E132)*$U$1)+J132)/D132</f>
        <v>0.0139488195715385</v>
      </c>
      <c r="L132" s="190" t="n">
        <f aca="false">SUM(K127:K132)</f>
        <v>0.222550173984327</v>
      </c>
    </row>
    <row r="133" customFormat="false" ht="12.75" hidden="false" customHeight="false" outlineLevel="0" collapsed="false">
      <c r="B133" s="0" t="str">
        <f aca="false">C133</f>
        <v>SISTEMA ELECTRICO:</v>
      </c>
      <c r="C133" s="191" t="s">
        <v>238</v>
      </c>
      <c r="D133" s="182"/>
      <c r="E133" s="190"/>
      <c r="F133" s="190"/>
      <c r="G133" s="189"/>
      <c r="H133" s="189"/>
      <c r="I133" s="182"/>
      <c r="J133" s="189"/>
      <c r="K133" s="182"/>
      <c r="L133" s="182"/>
    </row>
    <row r="134" customFormat="false" ht="12.75" hidden="false" customHeight="false" outlineLevel="0" collapsed="false">
      <c r="B134" s="0" t="str">
        <f aca="false">C134</f>
        <v>Aire Acondicionado</v>
      </c>
      <c r="C134" s="182" t="s">
        <v>239</v>
      </c>
      <c r="D134" s="189" t="n">
        <v>360000</v>
      </c>
      <c r="E134" s="1" t="n">
        <v>402.644230769231</v>
      </c>
      <c r="F134" s="189" t="n">
        <v>257.692307692308</v>
      </c>
      <c r="G134" s="1" t="n">
        <f aca="false">E134*$U$1</f>
        <v>3241.28605769231</v>
      </c>
      <c r="H134" s="189" t="n">
        <v>335000</v>
      </c>
      <c r="I134" s="182" t="n">
        <v>4.5</v>
      </c>
      <c r="J134" s="189" t="n">
        <f aca="false">I134*$J$1</f>
        <v>732.9177999</v>
      </c>
      <c r="K134" s="168" t="n">
        <f aca="false">(((E134)*$U$1)+J134)/D134</f>
        <v>0.0110394551599786</v>
      </c>
      <c r="L134" s="182"/>
    </row>
    <row r="135" customFormat="false" ht="12.75" hidden="false" customHeight="false" outlineLevel="0" collapsed="false">
      <c r="B135" s="0" t="str">
        <f aca="false">C135</f>
        <v>Manometros</v>
      </c>
      <c r="C135" s="182" t="s">
        <v>240</v>
      </c>
      <c r="D135" s="189" t="n">
        <v>160000</v>
      </c>
      <c r="E135" s="1" t="n">
        <v>102.163461538462</v>
      </c>
      <c r="F135" s="189" t="n">
        <v>65.3846153846154</v>
      </c>
      <c r="G135" s="1" t="n">
        <f aca="false">E135*$U$1</f>
        <v>822.415865384615</v>
      </c>
      <c r="H135" s="189" t="n">
        <v>85000</v>
      </c>
      <c r="I135" s="182" t="n">
        <v>4</v>
      </c>
      <c r="J135" s="189" t="n">
        <f aca="false">I135*$J$1</f>
        <v>651.4824888</v>
      </c>
      <c r="K135" s="168" t="n">
        <f aca="false">(((E135)*$U$1)+J135)/D135</f>
        <v>0.00921186471365385</v>
      </c>
      <c r="L135" s="182"/>
    </row>
    <row r="136" customFormat="false" ht="12.75" hidden="false" customHeight="false" outlineLevel="0" collapsed="false">
      <c r="B136" s="0" t="s">
        <v>241</v>
      </c>
      <c r="C136" s="182" t="s">
        <v>242</v>
      </c>
      <c r="D136" s="189" t="n">
        <v>128000</v>
      </c>
      <c r="E136" s="1" t="n">
        <v>28.8461538461538</v>
      </c>
      <c r="F136" s="189" t="n">
        <v>18.4615384615385</v>
      </c>
      <c r="G136" s="1" t="n">
        <f aca="false">E136*$U$1</f>
        <v>232.211538461538</v>
      </c>
      <c r="H136" s="189" t="n">
        <v>24000</v>
      </c>
      <c r="I136" s="182" t="n">
        <v>1.5</v>
      </c>
      <c r="J136" s="189" t="n">
        <f aca="false">I136*$J$1</f>
        <v>244.3059333</v>
      </c>
      <c r="K136" s="168" t="n">
        <f aca="false">(((E136)*$U$1)+J136)/D136</f>
        <v>0.00372279274813702</v>
      </c>
      <c r="L136" s="182"/>
    </row>
    <row r="137" customFormat="false" ht="12.75" hidden="false" customHeight="false" outlineLevel="0" collapsed="false">
      <c r="B137" s="0" t="str">
        <f aca="false">C137</f>
        <v>Luces</v>
      </c>
      <c r="C137" s="182" t="s">
        <v>243</v>
      </c>
      <c r="D137" s="189" t="n">
        <v>160000</v>
      </c>
      <c r="E137" s="1" t="n">
        <v>90.1442307692308</v>
      </c>
      <c r="F137" s="189" t="n">
        <v>57.6923076923077</v>
      </c>
      <c r="G137" s="1" t="n">
        <f aca="false">E137*$U$1</f>
        <v>725.661057692308</v>
      </c>
      <c r="H137" s="189" t="n">
        <v>75000</v>
      </c>
      <c r="I137" s="182" t="n">
        <v>1</v>
      </c>
      <c r="J137" s="189" t="n">
        <f aca="false">I137*$J$1</f>
        <v>162.8706222</v>
      </c>
      <c r="K137" s="168" t="n">
        <f aca="false">(((E137)*$U$1)+J137)/D137</f>
        <v>0.00555332299932692</v>
      </c>
      <c r="L137" s="182"/>
    </row>
    <row r="138" customFormat="false" ht="12.75" hidden="false" customHeight="false" outlineLevel="0" collapsed="false">
      <c r="B138" s="0" t="str">
        <f aca="false">C138</f>
        <v>Accesorios</v>
      </c>
      <c r="C138" s="182" t="s">
        <v>244</v>
      </c>
      <c r="D138" s="189" t="n">
        <v>160000</v>
      </c>
      <c r="E138" s="1" t="n">
        <v>132.211538461538</v>
      </c>
      <c r="F138" s="189" t="n">
        <v>84.6153846153846</v>
      </c>
      <c r="G138" s="1" t="n">
        <f aca="false">E138*$U$1</f>
        <v>1064.30288461538</v>
      </c>
      <c r="H138" s="189" t="n">
        <v>110000</v>
      </c>
      <c r="I138" s="182" t="n">
        <v>2</v>
      </c>
      <c r="J138" s="189" t="n">
        <f aca="false">I138*$J$1</f>
        <v>325.7412444</v>
      </c>
      <c r="K138" s="168" t="n">
        <f aca="false">(((E138)*$U$1)+J138)/D138</f>
        <v>0.00868777580634615</v>
      </c>
      <c r="L138" s="182"/>
    </row>
    <row r="139" customFormat="false" ht="12.75" hidden="false" customHeight="false" outlineLevel="0" collapsed="false">
      <c r="B139" s="0" t="str">
        <f aca="false">C139</f>
        <v>Arranque</v>
      </c>
      <c r="C139" s="182" t="s">
        <v>245</v>
      </c>
      <c r="D139" s="189" t="n">
        <v>72000</v>
      </c>
      <c r="E139" s="1" t="n">
        <v>174.278846153846</v>
      </c>
      <c r="F139" s="189" t="n">
        <v>111.538461538462</v>
      </c>
      <c r="G139" s="1" t="n">
        <f aca="false">E139*$U$1</f>
        <v>1402.94471153846</v>
      </c>
      <c r="H139" s="189" t="n">
        <v>145000</v>
      </c>
      <c r="I139" s="182" t="n">
        <v>2</v>
      </c>
      <c r="J139" s="189" t="n">
        <f aca="false">I139*$J$1</f>
        <v>325.7412444</v>
      </c>
      <c r="K139" s="168" t="n">
        <f aca="false">(((E139)*$U$1)+J139)/D139</f>
        <v>0.024009527165812</v>
      </c>
      <c r="L139" s="182"/>
    </row>
    <row r="140" customFormat="false" ht="12.75" hidden="false" customHeight="false" outlineLevel="0" collapsed="false">
      <c r="B140" s="0" t="str">
        <f aca="false">C140</f>
        <v>Alternador</v>
      </c>
      <c r="C140" s="182" t="s">
        <v>246</v>
      </c>
      <c r="D140" s="189" t="n">
        <v>72000</v>
      </c>
      <c r="E140" s="1" t="n">
        <v>246.394230769231</v>
      </c>
      <c r="F140" s="189" t="n">
        <v>157.692307692308</v>
      </c>
      <c r="G140" s="1" t="n">
        <f aca="false">E140*$U$1</f>
        <v>1983.47355769231</v>
      </c>
      <c r="H140" s="189" t="n">
        <v>205000</v>
      </c>
      <c r="I140" s="182" t="n">
        <v>1.5</v>
      </c>
      <c r="J140" s="189" t="n">
        <f aca="false">I140*$J$1</f>
        <v>244.3059333</v>
      </c>
      <c r="K140" s="168" t="n">
        <f aca="false">(((E140)*$U$1)+J140)/D140</f>
        <v>0.0309413818193376</v>
      </c>
      <c r="L140" s="182"/>
    </row>
    <row r="141" customFormat="false" ht="12.75" hidden="false" customHeight="false" outlineLevel="0" collapsed="false">
      <c r="B141" s="0" t="str">
        <f aca="false">C141</f>
        <v>Baterias</v>
      </c>
      <c r="C141" s="182" t="s">
        <v>247</v>
      </c>
      <c r="D141" s="189" t="n">
        <v>72000</v>
      </c>
      <c r="E141" s="1" t="n">
        <v>144.230769230769</v>
      </c>
      <c r="F141" s="189" t="n">
        <v>92.3076923076923</v>
      </c>
      <c r="G141" s="1" t="n">
        <f aca="false">E141*$U$1</f>
        <v>1161.05769230769</v>
      </c>
      <c r="H141" s="189" t="n">
        <v>120000</v>
      </c>
      <c r="I141" s="182" t="n">
        <v>1</v>
      </c>
      <c r="J141" s="189" t="n">
        <f aca="false">I141*$J$1</f>
        <v>162.8706222</v>
      </c>
      <c r="K141" s="168" t="n">
        <f aca="false">(((E141)*$U$1)+J141)/D141</f>
        <v>0.0183878932570513</v>
      </c>
      <c r="L141" s="190" t="n">
        <f aca="false">SUM(K134:K141)</f>
        <v>0.111554013669643</v>
      </c>
    </row>
    <row r="142" customFormat="false" ht="12.75" hidden="true" customHeight="false" outlineLevel="0" collapsed="false">
      <c r="B142" s="0" t="str">
        <f aca="false">C142</f>
        <v>TOTAL SISTEMA ELECTRICO:</v>
      </c>
      <c r="C142" s="192" t="s">
        <v>248</v>
      </c>
      <c r="D142" s="192"/>
      <c r="E142" s="192"/>
      <c r="F142" s="192"/>
      <c r="G142" s="192"/>
      <c r="H142" s="192"/>
      <c r="I142" s="192"/>
      <c r="J142" s="192"/>
      <c r="K142" s="192"/>
    </row>
    <row r="143" customFormat="false" ht="12.75" hidden="false" customHeight="false" outlineLevel="0" collapsed="false">
      <c r="B143" s="0" t="str">
        <f aca="false">C143</f>
        <v>FRENOS:</v>
      </c>
      <c r="C143" s="191" t="s">
        <v>249</v>
      </c>
      <c r="D143" s="182"/>
      <c r="E143" s="187" t="n">
        <v>1</v>
      </c>
      <c r="F143" s="187" t="n">
        <v>1</v>
      </c>
      <c r="G143" s="188"/>
      <c r="H143" s="188"/>
      <c r="I143" s="187"/>
      <c r="J143" s="188"/>
      <c r="K143" s="182"/>
      <c r="L143" s="182"/>
    </row>
    <row r="144" customFormat="false" ht="12.75" hidden="false" customHeight="false" outlineLevel="0" collapsed="false">
      <c r="B144" s="0" t="str">
        <f aca="false">C144</f>
        <v>Reparacion Menor</v>
      </c>
      <c r="C144" s="182" t="s">
        <v>250</v>
      </c>
      <c r="D144" s="189" t="n">
        <v>80000</v>
      </c>
      <c r="E144" s="1" t="n">
        <v>156.25</v>
      </c>
      <c r="F144" s="189" t="n">
        <v>100</v>
      </c>
      <c r="G144" s="1" t="n">
        <f aca="false">E144*$U$1</f>
        <v>1257.8125</v>
      </c>
      <c r="H144" s="189" t="n">
        <v>195000</v>
      </c>
      <c r="I144" s="182" t="n">
        <v>5</v>
      </c>
      <c r="J144" s="189" t="n">
        <f aca="false">I144*$J$1</f>
        <v>814.353111</v>
      </c>
      <c r="K144" s="168" t="n">
        <f aca="false">(((E144)*$U$1)+J144)/D144</f>
        <v>0.0259020701375</v>
      </c>
      <c r="L144" s="182"/>
    </row>
    <row r="145" customFormat="false" ht="12.75" hidden="false" customHeight="false" outlineLevel="0" collapsed="false">
      <c r="B145" s="0" t="str">
        <f aca="false">C145</f>
        <v>Reparacion Mayor</v>
      </c>
      <c r="C145" s="182" t="s">
        <v>251</v>
      </c>
      <c r="D145" s="189" t="n">
        <v>160000</v>
      </c>
      <c r="E145" s="1" t="n">
        <v>390.625</v>
      </c>
      <c r="F145" s="189" t="n">
        <v>250</v>
      </c>
      <c r="G145" s="1" t="n">
        <f aca="false">E145*$U$1</f>
        <v>3144.53125</v>
      </c>
      <c r="H145" s="189" t="n">
        <v>580000</v>
      </c>
      <c r="I145" s="182" t="n">
        <v>11.5</v>
      </c>
      <c r="J145" s="189" t="n">
        <f aca="false">I145*$J$1</f>
        <v>1873.0121553</v>
      </c>
      <c r="K145" s="168" t="n">
        <f aca="false">(((E145)*$U$1)+J145)/D145</f>
        <v>0.031359646283125</v>
      </c>
      <c r="L145" s="182"/>
    </row>
    <row r="146" customFormat="false" ht="12.75" hidden="false" customHeight="false" outlineLevel="0" collapsed="false">
      <c r="B146" s="0" t="str">
        <f aca="false">C146</f>
        <v>Ajustes</v>
      </c>
      <c r="C146" s="182" t="s">
        <v>252</v>
      </c>
      <c r="D146" s="189" t="n">
        <v>32000</v>
      </c>
      <c r="E146" s="1" t="n">
        <v>48.0769230769231</v>
      </c>
      <c r="F146" s="189" t="n">
        <v>30.7692307692308</v>
      </c>
      <c r="G146" s="1" t="n">
        <f aca="false">E146*$U$1</f>
        <v>387.019230769231</v>
      </c>
      <c r="H146" s="189" t="n">
        <v>40000</v>
      </c>
      <c r="I146" s="182" t="n">
        <v>1</v>
      </c>
      <c r="J146" s="189" t="n">
        <f aca="false">I146*$J$1</f>
        <v>162.8706222</v>
      </c>
      <c r="K146" s="168" t="n">
        <f aca="false">(((E146)*$U$1)+J146)/D146</f>
        <v>0.0171840579052885</v>
      </c>
      <c r="L146" s="182"/>
    </row>
    <row r="147" customFormat="false" ht="12.75" hidden="false" customHeight="false" outlineLevel="0" collapsed="false">
      <c r="B147" s="0" t="str">
        <f aca="false">C147</f>
        <v>Tambores</v>
      </c>
      <c r="C147" s="182" t="s">
        <v>253</v>
      </c>
      <c r="D147" s="189" t="n">
        <v>140000</v>
      </c>
      <c r="E147" s="1" t="n">
        <v>156.25</v>
      </c>
      <c r="F147" s="189" t="n">
        <v>100</v>
      </c>
      <c r="G147" s="1" t="n">
        <f aca="false">E147*$U$1</f>
        <v>1257.8125</v>
      </c>
      <c r="H147" s="189" t="n">
        <v>360000</v>
      </c>
      <c r="I147" s="182" t="n">
        <v>1</v>
      </c>
      <c r="J147" s="189" t="n">
        <f aca="false">I147*$J$1</f>
        <v>162.8706222</v>
      </c>
      <c r="K147" s="168" t="n">
        <f aca="false">(((E147)*$U$1)+J147)/D147</f>
        <v>0.0101477365871429</v>
      </c>
      <c r="L147" s="182"/>
    </row>
    <row r="148" customFormat="false" ht="12.75" hidden="false" customHeight="false" outlineLevel="0" collapsed="false">
      <c r="B148" s="0" t="str">
        <f aca="false">C148</f>
        <v>Valvulas</v>
      </c>
      <c r="C148" s="182" t="s">
        <v>254</v>
      </c>
      <c r="D148" s="189" t="n">
        <v>120000</v>
      </c>
      <c r="E148" s="1" t="n">
        <v>156.25</v>
      </c>
      <c r="F148" s="189" t="n">
        <v>100</v>
      </c>
      <c r="G148" s="1" t="n">
        <f aca="false">E148*$U$1</f>
        <v>1257.8125</v>
      </c>
      <c r="H148" s="189" t="n">
        <v>210000</v>
      </c>
      <c r="I148" s="182" t="n">
        <v>1</v>
      </c>
      <c r="J148" s="189" t="n">
        <f aca="false">I148*$J$1</f>
        <v>162.8706222</v>
      </c>
      <c r="K148" s="168" t="n">
        <f aca="false">(((E148)*$U$1)+J148)/D148</f>
        <v>0.0118390260183333</v>
      </c>
      <c r="L148" s="190" t="n">
        <f aca="false">SUM(K144:K148)</f>
        <v>0.0964325369313896</v>
      </c>
    </row>
    <row r="149" customFormat="false" ht="12.75" hidden="true" customHeight="false" outlineLevel="0" collapsed="false">
      <c r="B149" s="0" t="str">
        <f aca="false">C149</f>
        <v>TOTAL FRENOS</v>
      </c>
      <c r="C149" s="192" t="s">
        <v>255</v>
      </c>
      <c r="D149" s="192"/>
      <c r="E149" s="192"/>
      <c r="F149" s="192"/>
      <c r="G149" s="192"/>
      <c r="H149" s="192"/>
      <c r="I149" s="192"/>
      <c r="J149" s="192"/>
      <c r="K149" s="192"/>
    </row>
    <row r="150" customFormat="false" ht="12.75" hidden="false" customHeight="false" outlineLevel="0" collapsed="false">
      <c r="B150" s="0" t="str">
        <f aca="false">C150</f>
        <v>SUSPENSIÓN Y RESORTES:</v>
      </c>
      <c r="C150" s="186" t="s">
        <v>256</v>
      </c>
      <c r="D150" s="182"/>
      <c r="E150" s="187" t="n">
        <v>1</v>
      </c>
      <c r="F150" s="187" t="n">
        <v>1</v>
      </c>
      <c r="G150" s="188"/>
      <c r="H150" s="188"/>
      <c r="I150" s="187"/>
      <c r="J150" s="188"/>
      <c r="K150" s="182"/>
      <c r="L150" s="182"/>
    </row>
    <row r="151" customFormat="false" ht="12.75" hidden="false" customHeight="false" outlineLevel="0" collapsed="false">
      <c r="B151" s="0" t="str">
        <f aca="false">C151</f>
        <v>Resortes</v>
      </c>
      <c r="C151" s="182" t="s">
        <v>257</v>
      </c>
      <c r="D151" s="189" t="n">
        <v>185000</v>
      </c>
      <c r="E151" s="1" t="n">
        <v>228.365384615385</v>
      </c>
      <c r="F151" s="189" t="n">
        <v>146.153846153846</v>
      </c>
      <c r="G151" s="1" t="n">
        <f aca="false">E151*$U$1</f>
        <v>1838.34134615385</v>
      </c>
      <c r="H151" s="189" t="n">
        <v>190000</v>
      </c>
      <c r="I151" s="182" t="n">
        <v>5</v>
      </c>
      <c r="J151" s="189" t="n">
        <f aca="false">I151*$J$1</f>
        <v>814.353111</v>
      </c>
      <c r="K151" s="168" t="n">
        <f aca="false">(((E151)*$U$1)+J151)/D151</f>
        <v>0.0143388889575884</v>
      </c>
      <c r="L151" s="182"/>
    </row>
    <row r="152" customFormat="false" ht="12.75" hidden="false" customHeight="false" outlineLevel="0" collapsed="false">
      <c r="B152" s="0" t="str">
        <f aca="false">C152</f>
        <v>Suspension</v>
      </c>
      <c r="C152" s="182" t="s">
        <v>258</v>
      </c>
      <c r="D152" s="189" t="n">
        <v>72000</v>
      </c>
      <c r="E152" s="1" t="n">
        <v>606.971153846154</v>
      </c>
      <c r="F152" s="189" t="n">
        <v>388.461538461538</v>
      </c>
      <c r="G152" s="1" t="n">
        <f aca="false">E152*$U$1</f>
        <v>4886.11778846154</v>
      </c>
      <c r="H152" s="189" t="n">
        <v>505000</v>
      </c>
      <c r="I152" s="182" t="n">
        <v>10</v>
      </c>
      <c r="J152" s="189" t="n">
        <f aca="false">I152*$J$1</f>
        <v>1628.706222</v>
      </c>
      <c r="K152" s="168" t="n">
        <f aca="false">(((E152)*$U$1)+J152)/D152</f>
        <v>0.0904836668119658</v>
      </c>
      <c r="L152" s="190" t="n">
        <f aca="false">+K151+K152</f>
        <v>0.104822555769554</v>
      </c>
    </row>
    <row r="153" customFormat="false" ht="12.75" hidden="true" customHeight="false" outlineLevel="0" collapsed="false">
      <c r="B153" s="0" t="str">
        <f aca="false">C153</f>
        <v>TOTAL SUSPENSION Y RESORTES</v>
      </c>
      <c r="C153" s="192" t="s">
        <v>259</v>
      </c>
      <c r="D153" s="192"/>
      <c r="E153" s="192"/>
      <c r="F153" s="192"/>
      <c r="G153" s="192"/>
      <c r="H153" s="192"/>
      <c r="I153" s="192"/>
      <c r="J153" s="192"/>
      <c r="K153" s="192"/>
    </row>
    <row r="154" customFormat="false" ht="12.75" hidden="false" customHeight="false" outlineLevel="0" collapsed="false">
      <c r="B154" s="0" t="str">
        <f aca="false">C154</f>
        <v>EJE DE CARGA:</v>
      </c>
      <c r="C154" s="186" t="s">
        <v>260</v>
      </c>
      <c r="D154" s="182"/>
      <c r="E154" s="187" t="n">
        <v>1</v>
      </c>
      <c r="F154" s="187" t="n">
        <v>1</v>
      </c>
      <c r="G154" s="188"/>
      <c r="H154" s="188"/>
      <c r="I154" s="187"/>
      <c r="J154" s="188"/>
      <c r="K154" s="182"/>
      <c r="L154" s="182"/>
    </row>
    <row r="155" customFormat="false" ht="12.75" hidden="true" customHeight="false" outlineLevel="0" collapsed="false">
      <c r="B155" s="0" t="n">
        <f aca="false">C155</f>
        <v>0</v>
      </c>
      <c r="C155" s="186"/>
      <c r="D155" s="182"/>
      <c r="E155" s="182"/>
      <c r="F155" s="182"/>
      <c r="G155" s="189"/>
      <c r="H155" s="189"/>
      <c r="I155" s="182"/>
      <c r="J155" s="189"/>
      <c r="K155" s="182"/>
      <c r="L155" s="182"/>
    </row>
    <row r="156" customFormat="false" ht="12.75" hidden="false" customHeight="false" outlineLevel="0" collapsed="false">
      <c r="B156" s="0" t="str">
        <f aca="false">C156</f>
        <v>Direccion</v>
      </c>
      <c r="C156" s="182" t="s">
        <v>261</v>
      </c>
      <c r="D156" s="189" t="n">
        <v>140000</v>
      </c>
      <c r="E156" s="1" t="n">
        <v>534.855769230769</v>
      </c>
      <c r="F156" s="189" t="n">
        <v>342.307692307692</v>
      </c>
      <c r="G156" s="1" t="n">
        <f aca="false">E156*$U$1</f>
        <v>4305.58894230769</v>
      </c>
      <c r="H156" s="189" t="n">
        <v>445000</v>
      </c>
      <c r="I156" s="182" t="n">
        <v>7</v>
      </c>
      <c r="J156" s="189" t="n">
        <f aca="false">I156*$J$1</f>
        <v>1140.0943554</v>
      </c>
      <c r="K156" s="168" t="n">
        <f aca="false">(((E156)*$U$1)+J156)/D156</f>
        <v>0.0388977378407692</v>
      </c>
      <c r="L156" s="182"/>
    </row>
    <row r="157" customFormat="false" ht="12.75" hidden="true" customHeight="false" outlineLevel="0" collapsed="false">
      <c r="B157" s="0" t="str">
        <f aca="false">C157</f>
        <v>Pin</v>
      </c>
      <c r="C157" s="182" t="s">
        <v>262</v>
      </c>
      <c r="D157" s="189" t="n">
        <v>0</v>
      </c>
      <c r="E157" s="1" t="n">
        <v>0</v>
      </c>
      <c r="F157" s="189" t="n">
        <v>0</v>
      </c>
      <c r="G157" s="1" t="n">
        <f aca="false">E157*$U$1</f>
        <v>0</v>
      </c>
      <c r="H157" s="189" t="n">
        <v>0</v>
      </c>
      <c r="I157" s="182" t="n">
        <v>6</v>
      </c>
      <c r="J157" s="189" t="n">
        <v>0</v>
      </c>
      <c r="K157" s="168" t="n">
        <v>0</v>
      </c>
      <c r="L157" s="182"/>
    </row>
    <row r="158" customFormat="false" ht="12.75" hidden="false" customHeight="false" outlineLevel="0" collapsed="false">
      <c r="B158" s="0" t="str">
        <f aca="false">C158</f>
        <v>Clutch</v>
      </c>
      <c r="C158" s="182" t="s">
        <v>263</v>
      </c>
      <c r="D158" s="189" t="n">
        <v>120000</v>
      </c>
      <c r="E158" s="1" t="n">
        <v>625</v>
      </c>
      <c r="F158" s="189" t="n">
        <v>400</v>
      </c>
      <c r="G158" s="1" t="n">
        <f aca="false">E158*$U$1</f>
        <v>5031.25</v>
      </c>
      <c r="H158" s="189" t="n">
        <v>540000</v>
      </c>
      <c r="I158" s="182" t="n">
        <v>8</v>
      </c>
      <c r="J158" s="189" t="n">
        <f aca="false">I158*$J$1</f>
        <v>1302.9649776</v>
      </c>
      <c r="K158" s="168" t="n">
        <f aca="false">(((E158)*$U$1)+J158)/D158</f>
        <v>0.0527851248133333</v>
      </c>
      <c r="L158" s="182"/>
    </row>
    <row r="159" customFormat="false" ht="12.75" hidden="false" customHeight="false" outlineLevel="0" collapsed="false">
      <c r="B159" s="0" t="str">
        <f aca="false">C159</f>
        <v>Diferencial</v>
      </c>
      <c r="C159" s="182" t="s">
        <v>264</v>
      </c>
      <c r="D159" s="189" t="n">
        <v>360000</v>
      </c>
      <c r="E159" s="1" t="n">
        <v>1171.875</v>
      </c>
      <c r="F159" s="189" t="n">
        <v>750</v>
      </c>
      <c r="G159" s="1" t="n">
        <f aca="false">E159*$U$1</f>
        <v>9433.59375</v>
      </c>
      <c r="H159" s="189" t="n">
        <v>2200000</v>
      </c>
      <c r="I159" s="182" t="n">
        <v>25</v>
      </c>
      <c r="J159" s="189" t="n">
        <f aca="false">I159*$J$1</f>
        <v>4071.765555</v>
      </c>
      <c r="K159" s="168" t="n">
        <f aca="false">(((E159)*$U$1)+J159)/D159</f>
        <v>0.0375148869583333</v>
      </c>
      <c r="L159" s="182"/>
    </row>
    <row r="160" customFormat="false" ht="12.75" hidden="false" customHeight="false" outlineLevel="0" collapsed="false">
      <c r="B160" s="0" t="str">
        <f aca="false">C160</f>
        <v>Caja</v>
      </c>
      <c r="C160" s="182" t="s">
        <v>265</v>
      </c>
      <c r="D160" s="189" t="n">
        <v>185000</v>
      </c>
      <c r="E160" s="1" t="n">
        <v>1562.5</v>
      </c>
      <c r="F160" s="189" t="n">
        <v>1000</v>
      </c>
      <c r="G160" s="1" t="n">
        <f aca="false">E160*$U$1</f>
        <v>12578.125</v>
      </c>
      <c r="H160" s="189" t="n">
        <v>2200000</v>
      </c>
      <c r="I160" s="182" t="n">
        <v>14</v>
      </c>
      <c r="J160" s="189" t="n">
        <f aca="false">I160*$J$1</f>
        <v>2280.1887108</v>
      </c>
      <c r="K160" s="168" t="n">
        <f aca="false">(((E160)*$U$1)+J160)/D160</f>
        <v>0.0803152092475676</v>
      </c>
      <c r="L160" s="182"/>
    </row>
    <row r="161" customFormat="false" ht="12.75" hidden="false" customHeight="false" outlineLevel="0" collapsed="false">
      <c r="B161" s="0" t="str">
        <f aca="false">C161</f>
        <v>Cardan</v>
      </c>
      <c r="C161" s="182" t="s">
        <v>266</v>
      </c>
      <c r="D161" s="189" t="n">
        <v>185000</v>
      </c>
      <c r="E161" s="1" t="n">
        <v>156.25</v>
      </c>
      <c r="F161" s="189" t="n">
        <v>100</v>
      </c>
      <c r="G161" s="1" t="n">
        <f aca="false">E161*$U$1</f>
        <v>1257.8125</v>
      </c>
      <c r="H161" s="189" t="n">
        <v>245000</v>
      </c>
      <c r="I161" s="182" t="n">
        <v>2</v>
      </c>
      <c r="J161" s="189" t="n">
        <f aca="false">I161*$J$1</f>
        <v>325.7412444</v>
      </c>
      <c r="K161" s="168" t="n">
        <f aca="false">(((E161)*$U$1)+J161)/D161</f>
        <v>0.00855974996972973</v>
      </c>
      <c r="L161" s="182"/>
    </row>
    <row r="162" customFormat="false" ht="12.75" hidden="false" customHeight="false" outlineLevel="0" collapsed="false">
      <c r="B162" s="0" t="str">
        <f aca="false">C162</f>
        <v>Eje de Carga Delantero</v>
      </c>
      <c r="C162" s="182" t="s">
        <v>267</v>
      </c>
      <c r="D162" s="189" t="n">
        <v>300000</v>
      </c>
      <c r="E162" s="1" t="n">
        <v>312.5</v>
      </c>
      <c r="F162" s="189" t="n">
        <v>200</v>
      </c>
      <c r="G162" s="1" t="n">
        <f aca="false">E162*$U$1</f>
        <v>2515.625</v>
      </c>
      <c r="H162" s="189" t="n">
        <v>260000</v>
      </c>
      <c r="I162" s="182" t="n">
        <v>2</v>
      </c>
      <c r="J162" s="189" t="n">
        <f aca="false">I162*$J$1</f>
        <v>325.7412444</v>
      </c>
      <c r="K162" s="168" t="n">
        <f aca="false">(((E162)*$U$1)+J162)/D162</f>
        <v>0.00947122081466667</v>
      </c>
      <c r="L162" s="182"/>
    </row>
    <row r="163" customFormat="false" ht="12.75" hidden="false" customHeight="false" outlineLevel="0" collapsed="false">
      <c r="B163" s="0" t="str">
        <f aca="false">C163</f>
        <v>Eje de Carga Trasero</v>
      </c>
      <c r="C163" s="182" t="s">
        <v>268</v>
      </c>
      <c r="D163" s="189" t="n">
        <v>360000</v>
      </c>
      <c r="E163" s="1" t="n">
        <v>1171.875</v>
      </c>
      <c r="F163" s="189" t="n">
        <v>750</v>
      </c>
      <c r="G163" s="1" t="n">
        <f aca="false">E163*$U$1</f>
        <v>9433.59375</v>
      </c>
      <c r="H163" s="189" t="n">
        <v>1300000</v>
      </c>
      <c r="I163" s="182" t="n">
        <v>6</v>
      </c>
      <c r="J163" s="189" t="n">
        <f aca="false">I163*$J$1</f>
        <v>977.2237332</v>
      </c>
      <c r="K163" s="168" t="n">
        <f aca="false">(((E163)*$U$1)+J163)/D163</f>
        <v>0.0289189374533333</v>
      </c>
      <c r="L163" s="190" t="n">
        <f aca="false">SUM(K156:K163)</f>
        <v>0.256462867097733</v>
      </c>
    </row>
    <row r="164" customFormat="false" ht="12.75" hidden="true" customHeight="false" outlineLevel="0" collapsed="false">
      <c r="B164" s="0" t="str">
        <f aca="false">C164</f>
        <v>TOTAL EJE DE CARGA</v>
      </c>
      <c r="C164" s="192" t="s">
        <v>269</v>
      </c>
      <c r="D164" s="192"/>
      <c r="E164" s="192"/>
      <c r="F164" s="192"/>
      <c r="G164" s="192"/>
      <c r="H164" s="192"/>
      <c r="I164" s="192"/>
      <c r="J164" s="192"/>
      <c r="K164" s="192"/>
    </row>
    <row r="165" customFormat="false" ht="12.75" hidden="true" customHeight="false" outlineLevel="0" collapsed="false">
      <c r="B165" s="0" t="str">
        <f aca="false">C165</f>
        <v>TOTAL MANTENIMIENTO</v>
      </c>
      <c r="C165" s="192" t="s">
        <v>270</v>
      </c>
      <c r="D165" s="192"/>
      <c r="E165" s="192"/>
      <c r="F165" s="192"/>
      <c r="G165" s="192"/>
      <c r="H165" s="192"/>
      <c r="I165" s="192"/>
      <c r="J165" s="192"/>
      <c r="K165" s="192"/>
    </row>
    <row r="166" customFormat="false" ht="12.75" hidden="false" customHeight="false" outlineLevel="0" collapsed="false">
      <c r="B166" s="0" t="str">
        <f aca="false">C166</f>
        <v>AUXILIO VIAL:</v>
      </c>
      <c r="C166" s="186" t="s">
        <v>271</v>
      </c>
      <c r="D166" s="182"/>
      <c r="E166" s="187" t="n">
        <v>1</v>
      </c>
      <c r="F166" s="187" t="n">
        <v>1</v>
      </c>
      <c r="G166" s="188"/>
      <c r="H166" s="188"/>
      <c r="I166" s="187"/>
      <c r="J166" s="188"/>
      <c r="K166" s="182"/>
      <c r="L166" s="182"/>
    </row>
    <row r="167" customFormat="false" ht="12.75" hidden="false" customHeight="false" outlineLevel="0" collapsed="false">
      <c r="B167" s="0" t="str">
        <f aca="false">C167</f>
        <v>Servicio de Carretera</v>
      </c>
      <c r="C167" s="182" t="s">
        <v>272</v>
      </c>
      <c r="D167" s="189" t="n">
        <v>96000</v>
      </c>
      <c r="E167" s="1" t="n">
        <v>109.375</v>
      </c>
      <c r="F167" s="189" t="n">
        <v>70</v>
      </c>
      <c r="G167" s="1" t="n">
        <f aca="false">E167*$U$1</f>
        <v>880.46875</v>
      </c>
      <c r="H167" s="189" t="n">
        <v>130000</v>
      </c>
      <c r="I167" s="182" t="n">
        <v>2</v>
      </c>
      <c r="J167" s="189" t="n">
        <f aca="false">I167*$J$1</f>
        <v>325.7412444</v>
      </c>
      <c r="K167" s="168" t="n">
        <f aca="false">(((E167)*$U$1)+J167)/D167</f>
        <v>0.0125646874416667</v>
      </c>
      <c r="L167" s="182"/>
    </row>
    <row r="168" customFormat="false" ht="12.75" hidden="false" customHeight="false" outlineLevel="0" collapsed="false">
      <c r="B168" s="0" t="str">
        <f aca="false">C168</f>
        <v>Reparaciones Menores</v>
      </c>
      <c r="C168" s="182" t="s">
        <v>273</v>
      </c>
      <c r="D168" s="189" t="n">
        <v>96000</v>
      </c>
      <c r="E168" s="1" t="n">
        <v>78.125</v>
      </c>
      <c r="F168" s="189" t="n">
        <v>50</v>
      </c>
      <c r="G168" s="1" t="n">
        <f aca="false">E168*$U$1</f>
        <v>628.90625</v>
      </c>
      <c r="H168" s="189" t="n">
        <v>65000</v>
      </c>
      <c r="I168" s="182" t="n">
        <v>1</v>
      </c>
      <c r="J168" s="189" t="n">
        <f aca="false">I168*$J$1</f>
        <v>162.8706222</v>
      </c>
      <c r="K168" s="168" t="n">
        <f aca="false">(((E168)*$U$1)+J168)/D168</f>
        <v>0.00824767575208333</v>
      </c>
      <c r="L168" s="182"/>
    </row>
    <row r="169" customFormat="false" ht="12.75" hidden="false" customHeight="false" outlineLevel="0" collapsed="false">
      <c r="B169" s="0" t="str">
        <f aca="false">C169</f>
        <v>Grua</v>
      </c>
      <c r="C169" s="182" t="s">
        <v>274</v>
      </c>
      <c r="D169" s="189" t="n">
        <v>128000</v>
      </c>
      <c r="E169" s="1" t="n">
        <v>93.75</v>
      </c>
      <c r="F169" s="189" t="n">
        <v>60</v>
      </c>
      <c r="G169" s="1" t="n">
        <f aca="false">E169*$U$1</f>
        <v>754.6875</v>
      </c>
      <c r="H169" s="189" t="n">
        <v>130000</v>
      </c>
      <c r="I169" s="182" t="n">
        <v>2</v>
      </c>
      <c r="J169" s="189" t="n">
        <f aca="false">I169*$J$1</f>
        <v>325.7412444</v>
      </c>
      <c r="K169" s="168" t="n">
        <f aca="false">(((E169)*$U$1)+J169)/D169</f>
        <v>0.008440849565625</v>
      </c>
      <c r="L169" s="190" t="n">
        <f aca="false">SUM(K167:K169)</f>
        <v>0.029253212759375</v>
      </c>
    </row>
    <row r="170" customFormat="false" ht="12.75" hidden="true" customHeight="false" outlineLevel="0" collapsed="false">
      <c r="B170" s="0" t="str">
        <f aca="false">C170</f>
        <v>TOTAL AUXILIO VIAL</v>
      </c>
      <c r="C170" s="192" t="s">
        <v>275</v>
      </c>
      <c r="D170" s="192"/>
      <c r="E170" s="192"/>
      <c r="F170" s="192"/>
      <c r="G170" s="192"/>
      <c r="H170" s="192"/>
      <c r="I170" s="192"/>
      <c r="J170" s="192"/>
      <c r="K170" s="192"/>
    </row>
    <row r="171" customFormat="false" ht="12.75" hidden="false" customHeight="false" outlineLevel="0" collapsed="false">
      <c r="B171" s="0" t="str">
        <f aca="false">C171</f>
        <v>LATONERIA Y PINTURA:</v>
      </c>
      <c r="C171" s="186" t="s">
        <v>276</v>
      </c>
      <c r="D171" s="182"/>
      <c r="E171" s="187" t="n">
        <v>1</v>
      </c>
      <c r="F171" s="187" t="n">
        <v>1</v>
      </c>
      <c r="G171" s="188"/>
      <c r="H171" s="188"/>
      <c r="I171" s="187"/>
      <c r="J171" s="188"/>
      <c r="K171" s="182"/>
      <c r="L171" s="182"/>
    </row>
    <row r="172" customFormat="false" ht="12.75" hidden="false" customHeight="false" outlineLevel="0" collapsed="false">
      <c r="B172" s="0" t="str">
        <f aca="false">C172</f>
        <v>Camion</v>
      </c>
      <c r="C172" s="182" t="s">
        <v>277</v>
      </c>
      <c r="D172" s="189" t="n">
        <v>250000</v>
      </c>
      <c r="E172" s="1" t="n">
        <v>625</v>
      </c>
      <c r="F172" s="189" t="n">
        <v>400</v>
      </c>
      <c r="G172" s="1" t="n">
        <f aca="false">E172*$U$1</f>
        <v>5031.25</v>
      </c>
      <c r="H172" s="189" t="n">
        <v>650000</v>
      </c>
      <c r="I172" s="182" t="n">
        <v>0</v>
      </c>
      <c r="J172" s="189" t="n">
        <v>0</v>
      </c>
      <c r="K172" s="168" t="n">
        <f aca="false">(((E172)*$U$1)+J172)/D172</f>
        <v>0.020125</v>
      </c>
      <c r="L172" s="190" t="n">
        <f aca="false">+K172</f>
        <v>0.020125</v>
      </c>
    </row>
    <row r="173" customFormat="false" ht="12.75" hidden="true" customHeight="false" outlineLevel="0" collapsed="false">
      <c r="B173" s="0" t="str">
        <f aca="false">C173</f>
        <v>TOTAL LATONERIA Y PINTURA</v>
      </c>
      <c r="C173" s="192" t="s">
        <v>278</v>
      </c>
      <c r="D173" s="192"/>
      <c r="E173" s="192"/>
      <c r="F173" s="192"/>
      <c r="G173" s="192"/>
      <c r="H173" s="192"/>
      <c r="I173" s="192"/>
      <c r="J173" s="192"/>
      <c r="K173" s="192"/>
    </row>
    <row r="174" customFormat="false" ht="12.75" hidden="true" customHeight="false" outlineLevel="0" collapsed="false">
      <c r="B174" s="0" t="str">
        <f aca="false">C174</f>
        <v>OTROS:</v>
      </c>
      <c r="C174" s="186" t="s">
        <v>279</v>
      </c>
      <c r="D174" s="182"/>
      <c r="E174" s="187" t="n">
        <v>1</v>
      </c>
      <c r="F174" s="187" t="n">
        <v>1</v>
      </c>
      <c r="G174" s="188" t="n">
        <v>1300</v>
      </c>
      <c r="H174" s="188"/>
      <c r="I174" s="187" t="n">
        <v>1</v>
      </c>
      <c r="J174" s="188" t="n">
        <v>28000</v>
      </c>
      <c r="K174" s="182"/>
      <c r="L174" s="182"/>
    </row>
    <row r="175" customFormat="false" ht="12.75" hidden="true" customHeight="false" outlineLevel="0" collapsed="false">
      <c r="B175" s="0" t="str">
        <f aca="false">C175</f>
        <v>Gasolina/Gasoil</v>
      </c>
      <c r="C175" s="182" t="s">
        <v>280</v>
      </c>
      <c r="D175" s="189" t="n">
        <v>2</v>
      </c>
      <c r="E175" s="189" t="n">
        <v>0.0615384615384615</v>
      </c>
      <c r="F175" s="189" t="n">
        <v>0.0615384615384615</v>
      </c>
      <c r="G175" s="189" t="n">
        <v>80</v>
      </c>
      <c r="H175" s="189"/>
      <c r="I175" s="182" t="n">
        <v>0</v>
      </c>
      <c r="J175" s="189" t="n">
        <v>0</v>
      </c>
      <c r="K175" s="168" t="n">
        <v>0</v>
      </c>
      <c r="L175" s="190"/>
    </row>
    <row r="176" customFormat="false" ht="12.75" hidden="true" customHeight="false" outlineLevel="0" collapsed="false">
      <c r="B176" s="0" t="str">
        <f aca="false">C176</f>
        <v>TOTAL OTROS</v>
      </c>
      <c r="C176" s="192" t="s">
        <v>281</v>
      </c>
      <c r="D176" s="192"/>
      <c r="E176" s="192"/>
      <c r="F176" s="192"/>
      <c r="G176" s="192"/>
      <c r="H176" s="192"/>
      <c r="I176" s="192"/>
      <c r="J176" s="192"/>
      <c r="K176" s="192"/>
      <c r="L176" s="190" t="n">
        <v>0</v>
      </c>
    </row>
    <row r="177" customFormat="false" ht="12.75" hidden="false" customHeight="false" outlineLevel="0" collapsed="false">
      <c r="B177" s="0" t="str">
        <f aca="false">C177</f>
        <v>TOTAL GASTOS OPERATIVOS VARIABLES</v>
      </c>
      <c r="C177" s="193" t="s">
        <v>282</v>
      </c>
      <c r="D177" s="193"/>
      <c r="E177" s="193"/>
      <c r="F177" s="193"/>
      <c r="G177" s="193"/>
      <c r="H177" s="193"/>
      <c r="I177" s="193"/>
      <c r="J177" s="193"/>
      <c r="K177" s="193"/>
      <c r="L177" s="194" t="n">
        <f aca="false">SUM(L107:L172)</f>
        <v>1.43221767510095</v>
      </c>
      <c r="M177" s="174" t="n">
        <f aca="false">M101</f>
        <v>0.166221741055208</v>
      </c>
      <c r="N177" s="195" t="n">
        <f aca="false">L177+M177</f>
        <v>1.59843941615616</v>
      </c>
    </row>
    <row r="178" customFormat="false" ht="12.75" hidden="false" customHeight="false" outlineLevel="0" collapsed="false"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</row>
    <row r="179" customFormat="false" ht="12.75" hidden="false" customHeight="false" outlineLevel="0" collapsed="false">
      <c r="C179" s="182"/>
      <c r="D179" s="182"/>
      <c r="E179" s="182"/>
      <c r="F179" s="182"/>
      <c r="G179" s="182"/>
      <c r="H179" s="182"/>
      <c r="I179" s="182"/>
      <c r="J179" s="182"/>
      <c r="K179" s="182"/>
      <c r="L179" s="182"/>
    </row>
    <row r="180" customFormat="false" ht="20.25" hidden="false" customHeight="false" outlineLevel="0" collapsed="false">
      <c r="C180" s="178" t="s">
        <v>283</v>
      </c>
      <c r="D180" s="178"/>
      <c r="E180" s="178"/>
      <c r="F180" s="178"/>
      <c r="G180" s="178"/>
      <c r="H180" s="178"/>
      <c r="I180" s="178"/>
      <c r="J180" s="178"/>
      <c r="K180" s="178"/>
      <c r="L180" s="178"/>
    </row>
    <row r="181" customFormat="false" ht="12.75" hidden="false" customHeight="false" outlineLevel="0" collapsed="false">
      <c r="C181" s="179" t="s">
        <v>202</v>
      </c>
      <c r="D181" s="180" t="n">
        <v>37668</v>
      </c>
      <c r="E181" s="179" t="s">
        <v>203</v>
      </c>
      <c r="F181" s="179" t="s">
        <v>203</v>
      </c>
      <c r="G181" s="181"/>
      <c r="H181" s="181"/>
      <c r="I181" s="182"/>
      <c r="J181" s="196" t="n">
        <f aca="false">J1</f>
        <v>162.8706222</v>
      </c>
      <c r="K181" s="182"/>
      <c r="L181" s="182"/>
    </row>
    <row r="182" customFormat="false" ht="12.75" hidden="false" customHeight="true" outlineLevel="0" collapsed="false">
      <c r="B182" s="183" t="s">
        <v>284</v>
      </c>
      <c r="C182" s="184" t="s">
        <v>102</v>
      </c>
      <c r="D182" s="183" t="s">
        <v>205</v>
      </c>
      <c r="E182" s="183" t="s">
        <v>206</v>
      </c>
      <c r="F182" s="183"/>
      <c r="G182" s="183"/>
      <c r="H182" s="183"/>
      <c r="I182" s="183" t="s">
        <v>207</v>
      </c>
      <c r="J182" s="183"/>
      <c r="K182" s="183" t="s">
        <v>208</v>
      </c>
      <c r="L182" s="183" t="s">
        <v>209</v>
      </c>
    </row>
    <row r="183" customFormat="false" ht="12.75" hidden="false" customHeight="false" outlineLevel="0" collapsed="false">
      <c r="C183" s="184"/>
      <c r="D183" s="185" t="s">
        <v>210</v>
      </c>
      <c r="E183" s="185" t="s">
        <v>105</v>
      </c>
      <c r="F183" s="185" t="s">
        <v>105</v>
      </c>
      <c r="G183" s="185" t="s">
        <v>106</v>
      </c>
      <c r="H183" s="185"/>
      <c r="I183" s="185" t="s">
        <v>108</v>
      </c>
      <c r="J183" s="185" t="s">
        <v>106</v>
      </c>
      <c r="K183" s="185" t="s">
        <v>115</v>
      </c>
      <c r="L183" s="185" t="s">
        <v>211</v>
      </c>
    </row>
    <row r="184" customFormat="false" ht="12.75" hidden="true" customHeight="false" outlineLevel="0" collapsed="false">
      <c r="B184" s="0" t="str">
        <f aca="false">C184</f>
        <v>SISTEMA ELECTRICO:</v>
      </c>
      <c r="C184" s="191" t="s">
        <v>238</v>
      </c>
      <c r="D184" s="182"/>
      <c r="E184" s="182" t="n">
        <v>0</v>
      </c>
      <c r="F184" s="182" t="n">
        <v>0</v>
      </c>
      <c r="G184" s="189" t="n">
        <v>0</v>
      </c>
      <c r="H184" s="189"/>
      <c r="I184" s="182"/>
      <c r="J184" s="189"/>
      <c r="K184" s="182"/>
      <c r="L184" s="182"/>
    </row>
    <row r="185" customFormat="false" ht="12.75" hidden="false" customHeight="false" outlineLevel="0" collapsed="false">
      <c r="B185" s="0" t="str">
        <f aca="false">C185</f>
        <v>Aire Acondicionado</v>
      </c>
      <c r="C185" s="182" t="s">
        <v>239</v>
      </c>
      <c r="D185" s="189" t="n">
        <v>200000</v>
      </c>
      <c r="E185" s="1" t="n">
        <v>306.490384615385</v>
      </c>
      <c r="F185" s="189" t="n">
        <v>196.153846153846</v>
      </c>
      <c r="G185" s="1" t="n">
        <f aca="false">E185*$U$1</f>
        <v>2467.24759615385</v>
      </c>
      <c r="H185" s="189" t="n">
        <v>255000</v>
      </c>
      <c r="I185" s="182" t="n">
        <v>4.5</v>
      </c>
      <c r="J185" s="189" t="n">
        <f aca="false">I185*$J$181</f>
        <v>732.9177999</v>
      </c>
      <c r="K185" s="168" t="n">
        <f aca="false">(((E185)*$U$1)+J185)/D185</f>
        <v>0.0160008269802692</v>
      </c>
      <c r="L185" s="182"/>
    </row>
    <row r="186" customFormat="false" ht="12.75" hidden="false" customHeight="false" outlineLevel="0" collapsed="false">
      <c r="B186" s="0" t="str">
        <f aca="false">C186</f>
        <v>Manometros</v>
      </c>
      <c r="C186" s="182" t="s">
        <v>240</v>
      </c>
      <c r="D186" s="189" t="n">
        <v>160000</v>
      </c>
      <c r="E186" s="1" t="n">
        <v>78.125</v>
      </c>
      <c r="F186" s="189" t="n">
        <v>50</v>
      </c>
      <c r="G186" s="1" t="n">
        <f aca="false">E186*$U$1</f>
        <v>628.90625</v>
      </c>
      <c r="H186" s="189" t="n">
        <v>65000</v>
      </c>
      <c r="I186" s="182" t="n">
        <v>4</v>
      </c>
      <c r="J186" s="189" t="n">
        <f aca="false">I186*$J$181</f>
        <v>651.4824888</v>
      </c>
      <c r="K186" s="168" t="n">
        <f aca="false">(((E186)*$U$1)+J186)/D186</f>
        <v>0.0080024296175</v>
      </c>
      <c r="L186" s="182"/>
    </row>
    <row r="187" customFormat="false" ht="12.75" hidden="false" customHeight="false" outlineLevel="0" collapsed="false">
      <c r="B187" s="0" t="s">
        <v>241</v>
      </c>
      <c r="C187" s="182" t="s">
        <v>242</v>
      </c>
      <c r="D187" s="189" t="n">
        <v>128000</v>
      </c>
      <c r="E187" s="1" t="n">
        <v>21.6346153846154</v>
      </c>
      <c r="F187" s="189" t="n">
        <v>13.8461538461538</v>
      </c>
      <c r="G187" s="1" t="n">
        <f aca="false">E187*$U$1</f>
        <v>174.158653846154</v>
      </c>
      <c r="H187" s="189" t="n">
        <v>18000</v>
      </c>
      <c r="I187" s="182" t="n">
        <v>1.5</v>
      </c>
      <c r="J187" s="189" t="n">
        <f aca="false">I187*$J$181</f>
        <v>244.3059333</v>
      </c>
      <c r="K187" s="168" t="n">
        <f aca="false">(((E187)*$U$1)+J187)/D187</f>
        <v>0.00326925458707933</v>
      </c>
      <c r="L187" s="182"/>
    </row>
    <row r="188" customFormat="false" ht="12.75" hidden="false" customHeight="false" outlineLevel="0" collapsed="false">
      <c r="B188" s="0" t="str">
        <f aca="false">C188</f>
        <v>Luces</v>
      </c>
      <c r="C188" s="182" t="s">
        <v>243</v>
      </c>
      <c r="D188" s="189" t="n">
        <v>160000</v>
      </c>
      <c r="E188" s="1" t="n">
        <v>84.1346153846154</v>
      </c>
      <c r="F188" s="189" t="n">
        <v>53.8461538461539</v>
      </c>
      <c r="G188" s="1" t="n">
        <f aca="false">E188*$U$1</f>
        <v>677.283653846154</v>
      </c>
      <c r="H188" s="189" t="n">
        <v>70000</v>
      </c>
      <c r="I188" s="182" t="n">
        <v>1</v>
      </c>
      <c r="J188" s="189" t="n">
        <f aca="false">I188*$J$181</f>
        <v>162.8706222</v>
      </c>
      <c r="K188" s="168" t="n">
        <f aca="false">(((E188)*$U$1)+J188)/D188</f>
        <v>0.00525096422528846</v>
      </c>
      <c r="L188" s="182"/>
    </row>
    <row r="189" customFormat="false" ht="12.75" hidden="false" customHeight="false" outlineLevel="0" collapsed="false">
      <c r="B189" s="0" t="str">
        <f aca="false">C189</f>
        <v>Accesorios</v>
      </c>
      <c r="C189" s="182" t="s">
        <v>244</v>
      </c>
      <c r="D189" s="189" t="n">
        <v>160000</v>
      </c>
      <c r="E189" s="1" t="n">
        <v>108.173076923077</v>
      </c>
      <c r="F189" s="189" t="n">
        <v>69.2307692307692</v>
      </c>
      <c r="G189" s="1" t="n">
        <f aca="false">E189*$U$1</f>
        <v>870.793269230769</v>
      </c>
      <c r="H189" s="189" t="n">
        <v>90000</v>
      </c>
      <c r="I189" s="182" t="n">
        <v>2</v>
      </c>
      <c r="J189" s="189" t="n">
        <f aca="false">I189*$J$181</f>
        <v>325.7412444</v>
      </c>
      <c r="K189" s="168" t="n">
        <f aca="false">(((E189)*$U$1)+J189)/D189</f>
        <v>0.00747834071019231</v>
      </c>
      <c r="L189" s="182"/>
    </row>
    <row r="190" customFormat="false" ht="12.75" hidden="false" customHeight="false" outlineLevel="0" collapsed="false">
      <c r="B190" s="0" t="str">
        <f aca="false">C190</f>
        <v>Arranque</v>
      </c>
      <c r="C190" s="182" t="s">
        <v>245</v>
      </c>
      <c r="D190" s="189" t="n">
        <v>72000</v>
      </c>
      <c r="E190" s="1" t="n">
        <v>132.211538461538</v>
      </c>
      <c r="F190" s="189" t="n">
        <v>84.6153846153846</v>
      </c>
      <c r="G190" s="1" t="n">
        <f aca="false">E190*$U$1</f>
        <v>1064.30288461538</v>
      </c>
      <c r="H190" s="189" t="n">
        <v>110000</v>
      </c>
      <c r="I190" s="182" t="n">
        <v>2</v>
      </c>
      <c r="J190" s="189" t="n">
        <f aca="false">I190*$J$181</f>
        <v>325.7412444</v>
      </c>
      <c r="K190" s="168" t="n">
        <f aca="false">(((E190)*$U$1)+J190)/D190</f>
        <v>0.019306168458547</v>
      </c>
      <c r="L190" s="182"/>
    </row>
    <row r="191" customFormat="false" ht="12.75" hidden="false" customHeight="false" outlineLevel="0" collapsed="false">
      <c r="B191" s="0" t="str">
        <f aca="false">C191</f>
        <v>Alternador</v>
      </c>
      <c r="C191" s="182" t="s">
        <v>246</v>
      </c>
      <c r="D191" s="189" t="n">
        <v>72000</v>
      </c>
      <c r="E191" s="1" t="n">
        <v>204.326923076923</v>
      </c>
      <c r="F191" s="189" t="n">
        <v>130.769230769231</v>
      </c>
      <c r="G191" s="1" t="n">
        <f aca="false">E191*$U$1</f>
        <v>1644.83173076923</v>
      </c>
      <c r="H191" s="189" t="n">
        <v>170000</v>
      </c>
      <c r="I191" s="182" t="n">
        <v>1.5</v>
      </c>
      <c r="J191" s="189" t="n">
        <f aca="false">I191*$J$181</f>
        <v>244.3059333</v>
      </c>
      <c r="K191" s="168" t="n">
        <f aca="false">(((E191)*$U$1)+J191)/D191</f>
        <v>0.0262380231120726</v>
      </c>
      <c r="L191" s="182"/>
    </row>
    <row r="192" customFormat="false" ht="12.75" hidden="false" customHeight="false" outlineLevel="0" collapsed="false">
      <c r="B192" s="0" t="str">
        <f aca="false">C192</f>
        <v>Baterias</v>
      </c>
      <c r="C192" s="182" t="s">
        <v>247</v>
      </c>
      <c r="D192" s="189" t="n">
        <v>72000</v>
      </c>
      <c r="E192" s="1" t="n">
        <v>120.192307692308</v>
      </c>
      <c r="F192" s="189" t="n">
        <v>76.9230769230769</v>
      </c>
      <c r="G192" s="1" t="n">
        <f aca="false">E192*$U$1</f>
        <v>967.548076923077</v>
      </c>
      <c r="H192" s="189" t="n">
        <v>100000</v>
      </c>
      <c r="I192" s="182" t="n">
        <v>1</v>
      </c>
      <c r="J192" s="189" t="n">
        <f aca="false">I192*$J$181</f>
        <v>162.8706222</v>
      </c>
      <c r="K192" s="168" t="n">
        <f aca="false">(((E192)*$U$1)+J192)/D192</f>
        <v>0.0157002597100427</v>
      </c>
      <c r="L192" s="182"/>
    </row>
    <row r="193" customFormat="false" ht="12.75" hidden="false" customHeight="false" outlineLevel="0" collapsed="false">
      <c r="B193" s="0" t="str">
        <f aca="false">C193</f>
        <v>TOTAL SISTEMA ELECTRICO:</v>
      </c>
      <c r="C193" s="192" t="s">
        <v>248</v>
      </c>
      <c r="D193" s="192"/>
      <c r="E193" s="192"/>
      <c r="F193" s="192"/>
      <c r="G193" s="192"/>
      <c r="H193" s="192"/>
      <c r="I193" s="192"/>
      <c r="J193" s="192"/>
      <c r="K193" s="192"/>
      <c r="L193" s="190" t="n">
        <f aca="false">SUM(K185:K192)</f>
        <v>0.101246267400992</v>
      </c>
    </row>
    <row r="194" customFormat="false" ht="12.75" hidden="true" customHeight="false" outlineLevel="0" collapsed="false">
      <c r="B194" s="0" t="str">
        <f aca="false">C194</f>
        <v>FRENOS:</v>
      </c>
      <c r="C194" s="191" t="s">
        <v>249</v>
      </c>
      <c r="D194" s="182"/>
      <c r="E194" s="187" t="n">
        <v>1</v>
      </c>
      <c r="F194" s="187" t="n">
        <v>1</v>
      </c>
      <c r="G194" s="188" t="n">
        <v>1300</v>
      </c>
      <c r="H194" s="188"/>
      <c r="I194" s="187" t="n">
        <v>1</v>
      </c>
      <c r="J194" s="188" t="n">
        <v>28000</v>
      </c>
      <c r="K194" s="182"/>
      <c r="L194" s="182"/>
    </row>
    <row r="195" customFormat="false" ht="12.75" hidden="false" customHeight="false" outlineLevel="0" collapsed="false">
      <c r="B195" s="0" t="str">
        <f aca="false">C195</f>
        <v>Reparacion Menor</v>
      </c>
      <c r="C195" s="182" t="s">
        <v>250</v>
      </c>
      <c r="D195" s="189" t="n">
        <v>60000</v>
      </c>
      <c r="E195" s="1" t="n">
        <v>117.1875</v>
      </c>
      <c r="F195" s="189" t="n">
        <v>75</v>
      </c>
      <c r="G195" s="1" t="n">
        <f aca="false">E195*$U$1</f>
        <v>943.359375</v>
      </c>
      <c r="H195" s="189" t="n">
        <v>130000</v>
      </c>
      <c r="I195" s="182" t="n">
        <v>5</v>
      </c>
      <c r="J195" s="189" t="n">
        <f aca="false">I195*$J$181</f>
        <v>814.353111</v>
      </c>
      <c r="K195" s="168" t="n">
        <f aca="false">(((E195)*$U$1)+J195)/D195</f>
        <v>0.0292952081</v>
      </c>
      <c r="L195" s="182"/>
    </row>
    <row r="196" customFormat="false" ht="12.75" hidden="false" customHeight="false" outlineLevel="0" collapsed="false">
      <c r="B196" s="0" t="str">
        <f aca="false">C196</f>
        <v>Reparacion Mayor</v>
      </c>
      <c r="C196" s="182" t="s">
        <v>251</v>
      </c>
      <c r="D196" s="189" t="n">
        <v>120000</v>
      </c>
      <c r="E196" s="1" t="n">
        <v>390.625</v>
      </c>
      <c r="F196" s="189" t="n">
        <v>250</v>
      </c>
      <c r="G196" s="1" t="n">
        <f aca="false">E196*$U$1</f>
        <v>3144.53125</v>
      </c>
      <c r="H196" s="189" t="n">
        <v>555000</v>
      </c>
      <c r="I196" s="182" t="n">
        <v>11.5</v>
      </c>
      <c r="J196" s="189" t="n">
        <f aca="false">I196*$J$181</f>
        <v>1873.0121553</v>
      </c>
      <c r="K196" s="168" t="n">
        <f aca="false">(((E196)*$U$1)+J196)/D196</f>
        <v>0.0418128617108333</v>
      </c>
      <c r="L196" s="182"/>
    </row>
    <row r="197" customFormat="false" ht="12.75" hidden="false" customHeight="false" outlineLevel="0" collapsed="false">
      <c r="B197" s="0" t="str">
        <f aca="false">C197</f>
        <v>Ajustes</v>
      </c>
      <c r="C197" s="182" t="s">
        <v>252</v>
      </c>
      <c r="D197" s="189" t="n">
        <v>32000</v>
      </c>
      <c r="E197" s="1" t="n">
        <v>36.0576923076923</v>
      </c>
      <c r="F197" s="189" t="n">
        <v>23.0769230769231</v>
      </c>
      <c r="G197" s="1" t="n">
        <f aca="false">E197*$U$1</f>
        <v>290.264423076923</v>
      </c>
      <c r="H197" s="189" t="n">
        <v>30000</v>
      </c>
      <c r="I197" s="182" t="n">
        <v>1</v>
      </c>
      <c r="J197" s="189" t="n">
        <f aca="false">I197*$J$181</f>
        <v>162.8706222</v>
      </c>
      <c r="K197" s="168" t="n">
        <f aca="false">(((E197)*$U$1)+J197)/D197</f>
        <v>0.0141604701649038</v>
      </c>
      <c r="L197" s="182"/>
    </row>
    <row r="198" customFormat="false" ht="12.75" hidden="false" customHeight="false" outlineLevel="0" collapsed="false">
      <c r="B198" s="0" t="str">
        <f aca="false">C198</f>
        <v>Tambores</v>
      </c>
      <c r="C198" s="182" t="s">
        <v>253</v>
      </c>
      <c r="D198" s="189" t="n">
        <v>140000</v>
      </c>
      <c r="E198" s="1" t="n">
        <v>156.25</v>
      </c>
      <c r="F198" s="189" t="n">
        <v>100</v>
      </c>
      <c r="G198" s="1" t="n">
        <f aca="false">E198*$U$1</f>
        <v>1257.8125</v>
      </c>
      <c r="H198" s="189" t="n">
        <v>280000</v>
      </c>
      <c r="I198" s="182" t="n">
        <v>1</v>
      </c>
      <c r="J198" s="189" t="n">
        <f aca="false">I198*$J$181</f>
        <v>162.8706222</v>
      </c>
      <c r="K198" s="168" t="n">
        <f aca="false">(((E198)*$U$1)+J198)/D198</f>
        <v>0.0101477365871429</v>
      </c>
      <c r="L198" s="182"/>
    </row>
    <row r="199" customFormat="false" ht="12.75" hidden="false" customHeight="false" outlineLevel="0" collapsed="false">
      <c r="B199" s="0" t="str">
        <f aca="false">C199</f>
        <v>Valvulas</v>
      </c>
      <c r="C199" s="182" t="s">
        <v>254</v>
      </c>
      <c r="D199" s="189" t="n">
        <v>120000</v>
      </c>
      <c r="E199" s="1" t="n">
        <v>168.269230769231</v>
      </c>
      <c r="F199" s="189" t="n">
        <v>107.692307692308</v>
      </c>
      <c r="G199" s="1" t="n">
        <f aca="false">E199*$U$1</f>
        <v>1354.56730769231</v>
      </c>
      <c r="H199" s="189" t="n">
        <v>140000</v>
      </c>
      <c r="I199" s="182" t="n">
        <v>1</v>
      </c>
      <c r="J199" s="189" t="n">
        <f aca="false">I199*$J$181</f>
        <v>162.8706222</v>
      </c>
      <c r="K199" s="168" t="n">
        <f aca="false">(((E199)*$U$1)+J199)/D199</f>
        <v>0.0126453160824359</v>
      </c>
      <c r="L199" s="182"/>
    </row>
    <row r="200" customFormat="false" ht="12.75" hidden="false" customHeight="false" outlineLevel="0" collapsed="false">
      <c r="B200" s="0" t="str">
        <f aca="false">C200</f>
        <v>TOTAL FRENOS</v>
      </c>
      <c r="C200" s="192" t="s">
        <v>255</v>
      </c>
      <c r="D200" s="192"/>
      <c r="E200" s="192"/>
      <c r="F200" s="192"/>
      <c r="G200" s="192"/>
      <c r="H200" s="192"/>
      <c r="I200" s="192"/>
      <c r="J200" s="192"/>
      <c r="K200" s="192"/>
      <c r="L200" s="190" t="n">
        <f aca="false">SUM(K195:K199)</f>
        <v>0.108061592645316</v>
      </c>
    </row>
    <row r="201" customFormat="false" ht="12.75" hidden="true" customHeight="false" outlineLevel="0" collapsed="false">
      <c r="B201" s="0" t="str">
        <f aca="false">C201</f>
        <v>SUSPENSIÓN Y RESORTES:</v>
      </c>
      <c r="C201" s="186" t="s">
        <v>256</v>
      </c>
      <c r="D201" s="182"/>
      <c r="E201" s="187" t="n">
        <v>1</v>
      </c>
      <c r="F201" s="187" t="n">
        <v>1</v>
      </c>
      <c r="G201" s="188" t="n">
        <v>1300</v>
      </c>
      <c r="H201" s="188"/>
      <c r="I201" s="187" t="n">
        <v>1</v>
      </c>
      <c r="J201" s="188" t="n">
        <v>28000</v>
      </c>
      <c r="K201" s="182"/>
      <c r="L201" s="182"/>
    </row>
    <row r="202" customFormat="false" ht="12.75" hidden="false" customHeight="false" outlineLevel="0" collapsed="false">
      <c r="B202" s="0" t="str">
        <f aca="false">C202</f>
        <v>Resortes</v>
      </c>
      <c r="C202" s="182" t="s">
        <v>257</v>
      </c>
      <c r="D202" s="189" t="n">
        <v>120000</v>
      </c>
      <c r="E202" s="1" t="n">
        <v>156.25</v>
      </c>
      <c r="F202" s="189" t="n">
        <v>100</v>
      </c>
      <c r="G202" s="1" t="n">
        <f aca="false">E202*$U$1</f>
        <v>1257.8125</v>
      </c>
      <c r="H202" s="189" t="n">
        <v>130000</v>
      </c>
      <c r="I202" s="182" t="n">
        <v>5</v>
      </c>
      <c r="J202" s="189" t="n">
        <f aca="false">I202*$J$181</f>
        <v>814.353111</v>
      </c>
      <c r="K202" s="168" t="n">
        <f aca="false">(((E202)*$U$1)+J202)/D202</f>
        <v>0.0172680467583333</v>
      </c>
      <c r="L202" s="182"/>
    </row>
    <row r="203" customFormat="false" ht="12.75" hidden="false" customHeight="false" outlineLevel="0" collapsed="false">
      <c r="B203" s="0" t="str">
        <f aca="false">C203</f>
        <v>Suspension</v>
      </c>
      <c r="C203" s="182" t="s">
        <v>258</v>
      </c>
      <c r="D203" s="189" t="n">
        <v>72000</v>
      </c>
      <c r="E203" s="1" t="n">
        <v>425.480769230769</v>
      </c>
      <c r="F203" s="189" t="n">
        <v>272.307692307692</v>
      </c>
      <c r="G203" s="1" t="n">
        <f aca="false">E203*$U$1</f>
        <v>3425.12019230769</v>
      </c>
      <c r="H203" s="189" t="n">
        <v>354000</v>
      </c>
      <c r="I203" s="182" t="n">
        <v>10</v>
      </c>
      <c r="J203" s="189" t="n">
        <f aca="false">I203*$J$181</f>
        <v>1628.706222</v>
      </c>
      <c r="K203" s="168" t="n">
        <f aca="false">(((E203)*$U$1)+J203)/D203</f>
        <v>0.0701920335320513</v>
      </c>
      <c r="L203" s="182"/>
    </row>
    <row r="204" customFormat="false" ht="12.75" hidden="false" customHeight="false" outlineLevel="0" collapsed="false">
      <c r="B204" s="0" t="str">
        <f aca="false">C204</f>
        <v>TOTAL SUSPENSION Y RESORTES</v>
      </c>
      <c r="C204" s="192" t="s">
        <v>259</v>
      </c>
      <c r="D204" s="192"/>
      <c r="E204" s="192"/>
      <c r="F204" s="192"/>
      <c r="G204" s="192"/>
      <c r="H204" s="192"/>
      <c r="I204" s="192"/>
      <c r="J204" s="192"/>
      <c r="K204" s="192"/>
      <c r="L204" s="190" t="n">
        <f aca="false">+K202+K203</f>
        <v>0.0874600802903846</v>
      </c>
    </row>
    <row r="205" customFormat="false" ht="12.75" hidden="true" customHeight="false" outlineLevel="0" collapsed="false">
      <c r="B205" s="0" t="str">
        <f aca="false">C205</f>
        <v>EJE DE CARGA:</v>
      </c>
      <c r="C205" s="186" t="s">
        <v>260</v>
      </c>
      <c r="D205" s="182"/>
      <c r="E205" s="187" t="n">
        <v>1</v>
      </c>
      <c r="F205" s="187" t="n">
        <v>1</v>
      </c>
      <c r="G205" s="188" t="n">
        <v>1300</v>
      </c>
      <c r="H205" s="188"/>
      <c r="I205" s="187" t="n">
        <v>1</v>
      </c>
      <c r="J205" s="188" t="n">
        <v>28000</v>
      </c>
      <c r="K205" s="182"/>
      <c r="L205" s="182"/>
    </row>
    <row r="206" customFormat="false" ht="12.75" hidden="true" customHeight="false" outlineLevel="0" collapsed="false">
      <c r="B206" s="0" t="n">
        <f aca="false">C206</f>
        <v>0</v>
      </c>
      <c r="C206" s="186"/>
      <c r="D206" s="182"/>
      <c r="E206" s="182"/>
      <c r="F206" s="182"/>
      <c r="G206" s="189"/>
      <c r="H206" s="189"/>
      <c r="I206" s="182"/>
      <c r="J206" s="189"/>
      <c r="K206" s="182"/>
      <c r="L206" s="182"/>
    </row>
    <row r="207" customFormat="false" ht="12.75" hidden="false" customHeight="false" outlineLevel="0" collapsed="false">
      <c r="B207" s="0" t="str">
        <f aca="false">C207</f>
        <v>Direccion</v>
      </c>
      <c r="C207" s="182" t="s">
        <v>261</v>
      </c>
      <c r="D207" s="189" t="n">
        <v>140000</v>
      </c>
      <c r="E207" s="1" t="n">
        <v>312.5</v>
      </c>
      <c r="F207" s="189" t="n">
        <v>200</v>
      </c>
      <c r="G207" s="1" t="n">
        <f aca="false">E207*$U$1</f>
        <v>2515.625</v>
      </c>
      <c r="H207" s="189" t="n">
        <v>325000</v>
      </c>
      <c r="I207" s="182" t="n">
        <v>7</v>
      </c>
      <c r="J207" s="189" t="n">
        <f aca="false">I207*$J$181</f>
        <v>1140.0943554</v>
      </c>
      <c r="K207" s="168" t="n">
        <f aca="false">(((E207)*$U$1)+J207)/D207</f>
        <v>0.02611228111</v>
      </c>
      <c r="L207" s="182"/>
    </row>
    <row r="208" customFormat="false" ht="12.75" hidden="true" customHeight="false" outlineLevel="0" collapsed="false">
      <c r="B208" s="0" t="str">
        <f aca="false">C208</f>
        <v>Pin</v>
      </c>
      <c r="C208" s="182" t="s">
        <v>262</v>
      </c>
      <c r="D208" s="189" t="n">
        <v>0</v>
      </c>
      <c r="E208" s="1" t="n">
        <v>0</v>
      </c>
      <c r="F208" s="189" t="n">
        <v>0</v>
      </c>
      <c r="G208" s="1" t="n">
        <f aca="false">E208*$U$1</f>
        <v>0</v>
      </c>
      <c r="H208" s="189" t="n">
        <v>0</v>
      </c>
      <c r="I208" s="182"/>
      <c r="J208" s="189"/>
      <c r="K208" s="168"/>
      <c r="L208" s="182"/>
    </row>
    <row r="209" customFormat="false" ht="12.75" hidden="false" customHeight="false" outlineLevel="0" collapsed="false">
      <c r="B209" s="0" t="str">
        <f aca="false">C209</f>
        <v>Clutch</v>
      </c>
      <c r="C209" s="182" t="s">
        <v>263</v>
      </c>
      <c r="D209" s="189" t="n">
        <v>120000</v>
      </c>
      <c r="E209" s="1" t="n">
        <v>390.625</v>
      </c>
      <c r="F209" s="189" t="n">
        <v>250</v>
      </c>
      <c r="G209" s="1" t="n">
        <f aca="false">E209*$U$1</f>
        <v>3144.53125</v>
      </c>
      <c r="H209" s="189" t="n">
        <v>340000</v>
      </c>
      <c r="I209" s="182" t="n">
        <v>8</v>
      </c>
      <c r="J209" s="189" t="n">
        <f aca="false">I209*$J$181</f>
        <v>1302.9649776</v>
      </c>
      <c r="K209" s="168" t="n">
        <f aca="false">(((E209)*$U$1)+J209)/D209</f>
        <v>0.0370624685633333</v>
      </c>
      <c r="L209" s="182"/>
    </row>
    <row r="210" customFormat="false" ht="12.75" hidden="false" customHeight="false" outlineLevel="0" collapsed="false">
      <c r="B210" s="0" t="str">
        <f aca="false">C210</f>
        <v>Diferencial</v>
      </c>
      <c r="C210" s="182" t="s">
        <v>264</v>
      </c>
      <c r="D210" s="189" t="n">
        <v>200000</v>
      </c>
      <c r="E210" s="1" t="n">
        <v>546.875</v>
      </c>
      <c r="F210" s="189" t="n">
        <v>350</v>
      </c>
      <c r="G210" s="1" t="n">
        <f aca="false">E210*$U$1</f>
        <v>4402.34375</v>
      </c>
      <c r="H210" s="189" t="n">
        <v>650000</v>
      </c>
      <c r="I210" s="182" t="n">
        <v>25</v>
      </c>
      <c r="J210" s="189" t="n">
        <f aca="false">I210*$J$181</f>
        <v>4071.765555</v>
      </c>
      <c r="K210" s="168" t="n">
        <f aca="false">(((E210)*$U$1)+J210)/D210</f>
        <v>0.042370546525</v>
      </c>
      <c r="L210" s="182"/>
    </row>
    <row r="211" customFormat="false" ht="12.75" hidden="false" customHeight="false" outlineLevel="0" collapsed="false">
      <c r="B211" s="0" t="str">
        <f aca="false">C211</f>
        <v>Caja</v>
      </c>
      <c r="C211" s="182" t="s">
        <v>265</v>
      </c>
      <c r="D211" s="189" t="n">
        <v>120000</v>
      </c>
      <c r="E211" s="1" t="n">
        <v>1141.82692307692</v>
      </c>
      <c r="F211" s="189" t="n">
        <v>730.769230769231</v>
      </c>
      <c r="G211" s="1" t="n">
        <f aca="false">E211*$U$1</f>
        <v>9191.70673076923</v>
      </c>
      <c r="H211" s="189" t="n">
        <v>950000</v>
      </c>
      <c r="I211" s="182" t="n">
        <v>14</v>
      </c>
      <c r="J211" s="189" t="n">
        <f aca="false">I211*$J$181</f>
        <v>2280.1887108</v>
      </c>
      <c r="K211" s="168" t="n">
        <f aca="false">(((E211)*$U$1)+J211)/D211</f>
        <v>0.0955991286797436</v>
      </c>
      <c r="L211" s="182"/>
    </row>
    <row r="212" customFormat="false" ht="12.75" hidden="false" customHeight="false" outlineLevel="0" collapsed="false">
      <c r="B212" s="0" t="str">
        <f aca="false">C212</f>
        <v>Cardan</v>
      </c>
      <c r="C212" s="182" t="s">
        <v>266</v>
      </c>
      <c r="D212" s="189" t="n">
        <v>120000</v>
      </c>
      <c r="E212" s="1" t="n">
        <v>156.25</v>
      </c>
      <c r="F212" s="189" t="n">
        <v>100</v>
      </c>
      <c r="G212" s="1" t="n">
        <f aca="false">E212*$U$1</f>
        <v>1257.8125</v>
      </c>
      <c r="H212" s="189" t="n">
        <v>180000</v>
      </c>
      <c r="I212" s="182" t="n">
        <v>2</v>
      </c>
      <c r="J212" s="189" t="n">
        <f aca="false">I212*$J$181</f>
        <v>325.7412444</v>
      </c>
      <c r="K212" s="168" t="n">
        <f aca="false">(((E212)*$U$1)+J212)/D212</f>
        <v>0.0131962812033333</v>
      </c>
      <c r="L212" s="182"/>
    </row>
    <row r="213" customFormat="false" ht="12.75" hidden="true" customHeight="false" outlineLevel="0" collapsed="false">
      <c r="B213" s="0" t="str">
        <f aca="false">C213</f>
        <v>Eje de Carga Delantero</v>
      </c>
      <c r="C213" s="182" t="s">
        <v>267</v>
      </c>
      <c r="D213" s="189" t="n">
        <v>0</v>
      </c>
      <c r="E213" s="1" t="n">
        <v>234.375</v>
      </c>
      <c r="F213" s="189" t="n">
        <v>150</v>
      </c>
      <c r="G213" s="1" t="n">
        <f aca="false">E213*$U$1</f>
        <v>1886.71875</v>
      </c>
      <c r="H213" s="189" t="n">
        <v>260000</v>
      </c>
      <c r="I213" s="182"/>
      <c r="J213" s="189"/>
      <c r="K213" s="168"/>
      <c r="L213" s="182"/>
    </row>
    <row r="214" customFormat="false" ht="12.75" hidden="false" customHeight="false" outlineLevel="0" collapsed="false">
      <c r="B214" s="0" t="str">
        <f aca="false">C214</f>
        <v>Eje de Carga Trasero</v>
      </c>
      <c r="C214" s="182" t="s">
        <v>268</v>
      </c>
      <c r="D214" s="189" t="n">
        <v>200000</v>
      </c>
      <c r="E214" s="1" t="n">
        <v>546.875</v>
      </c>
      <c r="F214" s="189" t="n">
        <v>350</v>
      </c>
      <c r="G214" s="1" t="n">
        <f aca="false">E214*$U$1</f>
        <v>4402.34375</v>
      </c>
      <c r="H214" s="189" t="n">
        <v>650000</v>
      </c>
      <c r="I214" s="182" t="n">
        <v>6</v>
      </c>
      <c r="J214" s="189" t="n">
        <f aca="false">I214*$J$181</f>
        <v>977.2237332</v>
      </c>
      <c r="K214" s="168" t="n">
        <f aca="false">(((E214)*$U$1)+J214)/D214</f>
        <v>0.026897837416</v>
      </c>
      <c r="L214" s="182"/>
    </row>
    <row r="215" customFormat="false" ht="12.75" hidden="false" customHeight="false" outlineLevel="0" collapsed="false">
      <c r="B215" s="0" t="str">
        <f aca="false">C215</f>
        <v>TOTAL EJE DE CARGA</v>
      </c>
      <c r="C215" s="192" t="s">
        <v>269</v>
      </c>
      <c r="D215" s="192"/>
      <c r="E215" s="192"/>
      <c r="F215" s="192"/>
      <c r="G215" s="192"/>
      <c r="H215" s="192"/>
      <c r="I215" s="192"/>
      <c r="J215" s="192"/>
      <c r="K215" s="192"/>
      <c r="L215" s="190" t="n">
        <f aca="false">SUM(K207:K214)</f>
        <v>0.24123854349741</v>
      </c>
    </row>
    <row r="216" customFormat="false" ht="12.75" hidden="true" customHeight="false" outlineLevel="0" collapsed="false">
      <c r="B216" s="0" t="str">
        <f aca="false">C216</f>
        <v>MOTOR:</v>
      </c>
      <c r="C216" s="186" t="s">
        <v>212</v>
      </c>
      <c r="D216" s="182"/>
      <c r="E216" s="187" t="n">
        <v>1</v>
      </c>
      <c r="F216" s="187" t="n">
        <v>1</v>
      </c>
      <c r="G216" s="188" t="n">
        <v>1300</v>
      </c>
      <c r="H216" s="188"/>
      <c r="I216" s="187" t="n">
        <v>1</v>
      </c>
      <c r="J216" s="188" t="n">
        <v>28000</v>
      </c>
      <c r="K216" s="182"/>
      <c r="L216" s="182"/>
    </row>
    <row r="217" customFormat="false" ht="12.75" hidden="false" customHeight="false" outlineLevel="0" collapsed="false">
      <c r="B217" s="0" t="str">
        <f aca="false">C217</f>
        <v>Motor</v>
      </c>
      <c r="C217" s="182" t="s">
        <v>213</v>
      </c>
      <c r="D217" s="189" t="n">
        <v>250000</v>
      </c>
      <c r="E217" s="1" t="n">
        <v>1502.40384615385</v>
      </c>
      <c r="F217" s="189" t="n">
        <v>961.538461538462</v>
      </c>
      <c r="G217" s="1" t="n">
        <f aca="false">E217*$U$1</f>
        <v>12094.3509615385</v>
      </c>
      <c r="H217" s="189" t="n">
        <v>1250000</v>
      </c>
      <c r="I217" s="182" t="n">
        <v>25</v>
      </c>
      <c r="J217" s="189" t="n">
        <f aca="false">I217*$J$181</f>
        <v>4071.765555</v>
      </c>
      <c r="K217" s="168" t="n">
        <f aca="false">(((E217)*$U$1)+J217)/D217</f>
        <v>0.0646644660661539</v>
      </c>
      <c r="L217" s="182"/>
    </row>
    <row r="218" customFormat="false" ht="12.75" hidden="false" customHeight="false" outlineLevel="0" collapsed="false">
      <c r="B218" s="0" t="str">
        <f aca="false">C218</f>
        <v>Bomba de Agua</v>
      </c>
      <c r="C218" s="182" t="s">
        <v>214</v>
      </c>
      <c r="D218" s="189" t="n">
        <v>72000</v>
      </c>
      <c r="E218" s="1" t="n">
        <v>156.25</v>
      </c>
      <c r="F218" s="189" t="n">
        <v>100</v>
      </c>
      <c r="G218" s="1" t="n">
        <f aca="false">E218*$U$1</f>
        <v>1257.8125</v>
      </c>
      <c r="H218" s="189" t="n">
        <v>130000</v>
      </c>
      <c r="I218" s="182" t="n">
        <v>3</v>
      </c>
      <c r="J218" s="189" t="n">
        <f aca="false">I218*$J$181</f>
        <v>488.6118666</v>
      </c>
      <c r="K218" s="168" t="n">
        <f aca="false">(((E218)*$U$1)+J218)/D218</f>
        <v>0.0242558939805556</v>
      </c>
      <c r="L218" s="182"/>
    </row>
    <row r="219" customFormat="false" ht="12.75" hidden="false" customHeight="false" outlineLevel="0" collapsed="false">
      <c r="B219" s="0" t="str">
        <f aca="false">C219</f>
        <v>Purificador de Aire</v>
      </c>
      <c r="C219" s="182" t="s">
        <v>215</v>
      </c>
      <c r="D219" s="189" t="n">
        <v>60000</v>
      </c>
      <c r="E219" s="1" t="n">
        <v>78.125</v>
      </c>
      <c r="F219" s="189" t="n">
        <v>50</v>
      </c>
      <c r="G219" s="1" t="n">
        <f aca="false">E219*$U$1</f>
        <v>628.90625</v>
      </c>
      <c r="H219" s="189" t="n">
        <v>65000</v>
      </c>
      <c r="I219" s="182" t="n">
        <v>1</v>
      </c>
      <c r="J219" s="189" t="n">
        <f aca="false">I219*$J$181</f>
        <v>162.8706222</v>
      </c>
      <c r="K219" s="168" t="n">
        <f aca="false">(((E219)*$U$1)+J219)/D219</f>
        <v>0.0131962812033333</v>
      </c>
      <c r="L219" s="182"/>
    </row>
    <row r="220" customFormat="false" ht="12.75" hidden="false" customHeight="false" outlineLevel="0" collapsed="false">
      <c r="B220" s="0" t="str">
        <f aca="false">C220</f>
        <v>Radiador</v>
      </c>
      <c r="C220" s="182" t="s">
        <v>216</v>
      </c>
      <c r="D220" s="189" t="n">
        <v>72000</v>
      </c>
      <c r="E220" s="1" t="n">
        <v>216.346153846154</v>
      </c>
      <c r="F220" s="189" t="n">
        <v>138.461538461538</v>
      </c>
      <c r="G220" s="1" t="n">
        <f aca="false">E220*$U$1</f>
        <v>1741.58653846154</v>
      </c>
      <c r="H220" s="189" t="n">
        <v>180000</v>
      </c>
      <c r="I220" s="182" t="n">
        <v>6</v>
      </c>
      <c r="J220" s="189" t="n">
        <f aca="false">I220*$J$181</f>
        <v>977.2237332</v>
      </c>
      <c r="K220" s="168" t="n">
        <f aca="false">(((E220)*$U$1)+J220)/D220</f>
        <v>0.0377612537730769</v>
      </c>
      <c r="L220" s="182"/>
    </row>
    <row r="221" customFormat="false" ht="12.75" hidden="false" customHeight="false" outlineLevel="0" collapsed="false">
      <c r="B221" s="0" t="str">
        <f aca="false">C221</f>
        <v>Entonacion</v>
      </c>
      <c r="C221" s="182" t="s">
        <v>217</v>
      </c>
      <c r="D221" s="189" t="n">
        <v>72000</v>
      </c>
      <c r="E221" s="1" t="n">
        <v>48.0769230769231</v>
      </c>
      <c r="F221" s="189" t="n">
        <v>30.7692307692308</v>
      </c>
      <c r="G221" s="1" t="n">
        <f aca="false">E221*$U$1</f>
        <v>387.019230769231</v>
      </c>
      <c r="H221" s="189" t="n">
        <v>40000</v>
      </c>
      <c r="I221" s="182" t="n">
        <v>3</v>
      </c>
      <c r="J221" s="189" t="n">
        <f aca="false">I221*$J$181</f>
        <v>488.6118666</v>
      </c>
      <c r="K221" s="168" t="n">
        <f aca="false">(((E221)*$U$1)+J221)/D221</f>
        <v>0.0121615430190171</v>
      </c>
      <c r="L221" s="182"/>
    </row>
    <row r="222" customFormat="false" ht="12.75" hidden="true" customHeight="false" outlineLevel="0" collapsed="false">
      <c r="B222" s="0" t="str">
        <f aca="false">C222</f>
        <v>Overhaul</v>
      </c>
      <c r="C222" s="182" t="s">
        <v>218</v>
      </c>
      <c r="D222" s="189" t="n">
        <v>0</v>
      </c>
      <c r="E222" s="1" t="n">
        <v>0</v>
      </c>
      <c r="F222" s="189" t="n">
        <v>0</v>
      </c>
      <c r="G222" s="1" t="n">
        <f aca="false">E222*$U$1</f>
        <v>0</v>
      </c>
      <c r="H222" s="189" t="n">
        <v>0</v>
      </c>
      <c r="I222" s="182"/>
      <c r="J222" s="189"/>
      <c r="K222" s="168"/>
      <c r="L222" s="182"/>
    </row>
    <row r="223" customFormat="false" ht="12.75" hidden="true" customHeight="false" outlineLevel="0" collapsed="false">
      <c r="B223" s="0" t="str">
        <f aca="false">C223</f>
        <v>Turbo</v>
      </c>
      <c r="C223" s="182" t="s">
        <v>219</v>
      </c>
      <c r="D223" s="189" t="n">
        <v>0</v>
      </c>
      <c r="E223" s="1" t="n">
        <v>0</v>
      </c>
      <c r="F223" s="189" t="n">
        <v>0</v>
      </c>
      <c r="G223" s="1" t="n">
        <f aca="false">E223*$U$1</f>
        <v>0</v>
      </c>
      <c r="H223" s="189" t="n">
        <v>0</v>
      </c>
      <c r="I223" s="182"/>
      <c r="J223" s="189"/>
      <c r="K223" s="168"/>
      <c r="L223" s="182"/>
    </row>
    <row r="224" customFormat="false" ht="12.75" hidden="false" customHeight="false" outlineLevel="0" collapsed="false">
      <c r="B224" s="0" t="str">
        <f aca="false">C224</f>
        <v>Bomba Combustible</v>
      </c>
      <c r="C224" s="182" t="s">
        <v>220</v>
      </c>
      <c r="D224" s="189" t="n">
        <v>72000</v>
      </c>
      <c r="E224" s="1" t="n">
        <v>216.346153846154</v>
      </c>
      <c r="F224" s="189" t="n">
        <v>138.461538461538</v>
      </c>
      <c r="G224" s="1" t="n">
        <f aca="false">E224*$U$1</f>
        <v>1741.58653846154</v>
      </c>
      <c r="H224" s="189" t="n">
        <v>180000</v>
      </c>
      <c r="I224" s="182" t="n">
        <v>4</v>
      </c>
      <c r="J224" s="189" t="n">
        <f aca="false">I224*$J$181</f>
        <v>651.4824888</v>
      </c>
      <c r="K224" s="168" t="n">
        <f aca="false">(((E224)*$U$1)+J224)/D224</f>
        <v>0.0332370698230769</v>
      </c>
      <c r="L224" s="182"/>
    </row>
    <row r="225" customFormat="false" ht="12.75" hidden="false" customHeight="false" outlineLevel="0" collapsed="false">
      <c r="B225" s="0" t="str">
        <f aca="false">C225</f>
        <v>Sistema de Aceite</v>
      </c>
      <c r="C225" s="182" t="s">
        <v>221</v>
      </c>
      <c r="D225" s="189" t="n">
        <v>10000</v>
      </c>
      <c r="E225" s="1" t="n">
        <v>40.8653846153846</v>
      </c>
      <c r="F225" s="189" t="n">
        <v>26.1538461538462</v>
      </c>
      <c r="G225" s="1" t="n">
        <f aca="false">E225*$U$1</f>
        <v>328.966346153846</v>
      </c>
      <c r="H225" s="189" t="n">
        <v>34000</v>
      </c>
      <c r="I225" s="182" t="n">
        <v>3</v>
      </c>
      <c r="J225" s="189" t="n">
        <f aca="false">I225*$J$181</f>
        <v>488.6118666</v>
      </c>
      <c r="K225" s="168" t="n">
        <f aca="false">(((E225)*$U$1)+J225)/D225</f>
        <v>0.0817578212753846</v>
      </c>
      <c r="L225" s="182"/>
    </row>
    <row r="226" customFormat="false" ht="12.75" hidden="false" customHeight="false" outlineLevel="0" collapsed="false">
      <c r="B226" s="0" t="str">
        <f aca="false">C226</f>
        <v>Enfriamiento</v>
      </c>
      <c r="C226" s="182" t="s">
        <v>222</v>
      </c>
      <c r="D226" s="189" t="n">
        <v>72000</v>
      </c>
      <c r="E226" s="1" t="n">
        <v>270.432692307692</v>
      </c>
      <c r="F226" s="189" t="n">
        <v>173.076923076923</v>
      </c>
      <c r="G226" s="1" t="n">
        <f aca="false">E226*$U$1</f>
        <v>2176.98317307692</v>
      </c>
      <c r="H226" s="189" t="n">
        <v>225000</v>
      </c>
      <c r="I226" s="182" t="n">
        <v>4</v>
      </c>
      <c r="J226" s="189" t="n">
        <f aca="false">I226*$J$181</f>
        <v>651.4824888</v>
      </c>
      <c r="K226" s="168" t="n">
        <f aca="false">(((E226)*$U$1)+J226)/D226</f>
        <v>0.0392842453038462</v>
      </c>
      <c r="L226" s="182"/>
    </row>
    <row r="227" customFormat="false" ht="12.75" hidden="false" customHeight="false" outlineLevel="0" collapsed="false">
      <c r="B227" s="0" t="str">
        <f aca="false">C227</f>
        <v>Sistema de Escape</v>
      </c>
      <c r="C227" s="182" t="s">
        <v>223</v>
      </c>
      <c r="D227" s="189" t="n">
        <v>200000</v>
      </c>
      <c r="E227" s="1" t="n">
        <v>180.288461538462</v>
      </c>
      <c r="F227" s="189" t="n">
        <v>115.384615384615</v>
      </c>
      <c r="G227" s="1" t="n">
        <f aca="false">E227*$U$1</f>
        <v>1451.32211538462</v>
      </c>
      <c r="H227" s="189" t="n">
        <v>150000</v>
      </c>
      <c r="I227" s="182" t="n">
        <v>1</v>
      </c>
      <c r="J227" s="189" t="n">
        <f aca="false">I227*$J$181</f>
        <v>162.8706222</v>
      </c>
      <c r="K227" s="168" t="n">
        <f aca="false">(((E227)*$U$1)+J227)/D227</f>
        <v>0.00807096368792308</v>
      </c>
      <c r="L227" s="182"/>
    </row>
    <row r="228" customFormat="false" ht="12.75" hidden="false" customHeight="false" outlineLevel="0" collapsed="false">
      <c r="B228" s="0" t="str">
        <f aca="false">C228</f>
        <v>Sistema Inyect/Cable/Bujia/Distribucion</v>
      </c>
      <c r="C228" s="182" t="s">
        <v>224</v>
      </c>
      <c r="D228" s="189" t="n">
        <v>72000</v>
      </c>
      <c r="E228" s="1" t="n">
        <v>637.019230769231</v>
      </c>
      <c r="F228" s="189" t="n">
        <v>407.692307692308</v>
      </c>
      <c r="G228" s="1" t="n">
        <f aca="false">E228*$U$1</f>
        <v>5128.00480769231</v>
      </c>
      <c r="H228" s="189" t="n">
        <v>530000</v>
      </c>
      <c r="I228" s="182" t="n">
        <v>3</v>
      </c>
      <c r="J228" s="189" t="n">
        <f aca="false">I228*$J$181</f>
        <v>488.6118666</v>
      </c>
      <c r="K228" s="168" t="n">
        <f aca="false">(((E228)*$U$1)+J228)/D228</f>
        <v>0.0780085649207265</v>
      </c>
      <c r="L228" s="182"/>
    </row>
    <row r="229" customFormat="false" ht="12.75" hidden="false" customHeight="false" outlineLevel="0" collapsed="false">
      <c r="B229" s="0" t="str">
        <f aca="false">C229</f>
        <v>TOTAL MOTOR</v>
      </c>
      <c r="C229" s="192" t="s">
        <v>285</v>
      </c>
      <c r="D229" s="192"/>
      <c r="E229" s="192"/>
      <c r="F229" s="192"/>
      <c r="G229" s="192"/>
      <c r="H229" s="192"/>
      <c r="I229" s="192"/>
      <c r="J229" s="192"/>
      <c r="K229" s="192"/>
      <c r="L229" s="190" t="n">
        <f aca="false">SUM(K217:K228)</f>
        <v>0.392398103053094</v>
      </c>
    </row>
    <row r="230" customFormat="false" ht="12.75" hidden="true" customHeight="false" outlineLevel="0" collapsed="false">
      <c r="B230" s="0" t="str">
        <f aca="false">C230</f>
        <v>CAUCHOS Y ALINEAMIENTOS:</v>
      </c>
      <c r="C230" s="186" t="s">
        <v>231</v>
      </c>
      <c r="D230" s="182"/>
      <c r="E230" s="187" t="n">
        <v>1</v>
      </c>
      <c r="F230" s="187" t="n">
        <v>1</v>
      </c>
      <c r="G230" s="188" t="n">
        <v>1300</v>
      </c>
      <c r="H230" s="188"/>
      <c r="I230" s="187" t="n">
        <v>1</v>
      </c>
      <c r="J230" s="188" t="n">
        <v>28000</v>
      </c>
      <c r="K230" s="182"/>
      <c r="L230" s="182"/>
    </row>
    <row r="231" customFormat="false" ht="12.75" hidden="false" customHeight="false" outlineLevel="0" collapsed="false">
      <c r="B231" s="0" t="str">
        <f aca="false">C231</f>
        <v>Cauchos Delanteros (750-16 Tragalegua)</v>
      </c>
      <c r="C231" s="182" t="s">
        <v>286</v>
      </c>
      <c r="D231" s="189" t="n">
        <v>60000</v>
      </c>
      <c r="E231" s="1" t="n">
        <v>200</v>
      </c>
      <c r="F231" s="189" t="n">
        <v>200</v>
      </c>
      <c r="G231" s="1" t="n">
        <f aca="false">E231*$U$1</f>
        <v>1610</v>
      </c>
      <c r="H231" s="189" t="n">
        <v>275752</v>
      </c>
      <c r="I231" s="182" t="n">
        <v>1</v>
      </c>
      <c r="J231" s="189" t="n">
        <f aca="false">I231*$J$181</f>
        <v>162.8706222</v>
      </c>
      <c r="K231" s="168" t="n">
        <f aca="false">(((E231)*$U$1)+J231)/D231</f>
        <v>0.0295478437033333</v>
      </c>
      <c r="L231" s="182"/>
    </row>
    <row r="232" customFormat="false" ht="12.75" hidden="false" customHeight="false" outlineLevel="0" collapsed="false">
      <c r="B232" s="0" t="str">
        <f aca="false">C232</f>
        <v>Cauchos Traseros (750-16 Tragalegua)</v>
      </c>
      <c r="C232" s="182" t="s">
        <v>287</v>
      </c>
      <c r="D232" s="189" t="n">
        <v>60000</v>
      </c>
      <c r="E232" s="1" t="n">
        <v>400</v>
      </c>
      <c r="F232" s="189" t="n">
        <v>400</v>
      </c>
      <c r="G232" s="1" t="n">
        <f aca="false">E232*$U$1</f>
        <v>3220</v>
      </c>
      <c r="H232" s="189" t="n">
        <v>551504</v>
      </c>
      <c r="I232" s="182" t="n">
        <v>3</v>
      </c>
      <c r="J232" s="189" t="n">
        <f aca="false">I232*$J$181</f>
        <v>488.6118666</v>
      </c>
      <c r="K232" s="168" t="n">
        <f aca="false">(((E232)*$U$1)+J232)/D232</f>
        <v>0.0618101977766667</v>
      </c>
      <c r="L232" s="182"/>
    </row>
    <row r="233" customFormat="false" ht="12.75" hidden="false" customHeight="false" outlineLevel="0" collapsed="false">
      <c r="B233" s="0" t="str">
        <f aca="false">C233</f>
        <v>Rines</v>
      </c>
      <c r="C233" s="182" t="s">
        <v>234</v>
      </c>
      <c r="D233" s="189" t="n">
        <v>160000</v>
      </c>
      <c r="E233" s="1" t="n">
        <v>156.25</v>
      </c>
      <c r="F233" s="189" t="n">
        <v>100</v>
      </c>
      <c r="G233" s="1" t="n">
        <f aca="false">E233*$U$1</f>
        <v>1257.8125</v>
      </c>
      <c r="H233" s="189" t="n">
        <v>260000</v>
      </c>
      <c r="I233" s="182" t="n">
        <v>5</v>
      </c>
      <c r="J233" s="189" t="n">
        <f aca="false">I233*$J$181</f>
        <v>814.353111</v>
      </c>
      <c r="K233" s="168" t="n">
        <f aca="false">(((E233)*$U$1)+J233)/D233</f>
        <v>0.01295103506875</v>
      </c>
      <c r="L233" s="182"/>
    </row>
    <row r="234" customFormat="false" ht="12.75" hidden="false" customHeight="false" outlineLevel="0" collapsed="false">
      <c r="B234" s="0" t="str">
        <f aca="false">C234</f>
        <v>Espiches y Daños</v>
      </c>
      <c r="C234" s="182" t="s">
        <v>235</v>
      </c>
      <c r="D234" s="189" t="n">
        <v>64000</v>
      </c>
      <c r="E234" s="1" t="n">
        <v>78.125</v>
      </c>
      <c r="F234" s="189" t="n">
        <v>50</v>
      </c>
      <c r="G234" s="1" t="n">
        <f aca="false">E234*$U$1</f>
        <v>628.90625</v>
      </c>
      <c r="H234" s="189" t="n">
        <v>65000</v>
      </c>
      <c r="I234" s="182" t="n">
        <v>2</v>
      </c>
      <c r="J234" s="189" t="n">
        <f aca="false">I234*$J$181</f>
        <v>325.7412444</v>
      </c>
      <c r="K234" s="168" t="n">
        <f aca="false">(((E234)*$U$1)+J234)/D234</f>
        <v>0.0149163671</v>
      </c>
      <c r="L234" s="182"/>
    </row>
    <row r="235" customFormat="false" ht="12.75" hidden="false" customHeight="false" outlineLevel="0" collapsed="false">
      <c r="B235" s="0" t="str">
        <f aca="false">C235</f>
        <v>Alineacion</v>
      </c>
      <c r="C235" s="182" t="s">
        <v>236</v>
      </c>
      <c r="D235" s="189" t="n">
        <v>60000</v>
      </c>
      <c r="E235" s="1" t="n">
        <v>14.4230769230769</v>
      </c>
      <c r="F235" s="189" t="n">
        <v>9.23076923076923</v>
      </c>
      <c r="G235" s="1" t="n">
        <f aca="false">E235*$U$1</f>
        <v>116.105769230769</v>
      </c>
      <c r="H235" s="189" t="n">
        <v>12000</v>
      </c>
      <c r="I235" s="182" t="n">
        <v>2</v>
      </c>
      <c r="J235" s="189" t="n">
        <f aca="false">I235*$J$181</f>
        <v>325.7412444</v>
      </c>
      <c r="K235" s="168" t="n">
        <f aca="false">(((E235)*$U$1)+J235)/D235</f>
        <v>0.00736411689384615</v>
      </c>
      <c r="L235" s="182"/>
    </row>
    <row r="236" customFormat="false" ht="12.75" hidden="false" customHeight="false" outlineLevel="0" collapsed="false">
      <c r="B236" s="0" t="str">
        <f aca="false">C236</f>
        <v>Balanceo</v>
      </c>
      <c r="C236" s="182" t="s">
        <v>237</v>
      </c>
      <c r="D236" s="189" t="n">
        <v>60000</v>
      </c>
      <c r="E236" s="1" t="n">
        <v>43.2692307692308</v>
      </c>
      <c r="F236" s="189" t="n">
        <v>27.6923076923077</v>
      </c>
      <c r="G236" s="1" t="n">
        <f aca="false">E236*$U$1</f>
        <v>348.317307692308</v>
      </c>
      <c r="H236" s="189" t="n">
        <v>36000</v>
      </c>
      <c r="I236" s="182" t="n">
        <v>3</v>
      </c>
      <c r="J236" s="189" t="n">
        <f aca="false">I236*$J$181</f>
        <v>488.6118666</v>
      </c>
      <c r="K236" s="168" t="n">
        <f aca="false">(((E236)*$U$1)+J236)/D236</f>
        <v>0.0139488195715385</v>
      </c>
      <c r="L236" s="182"/>
    </row>
    <row r="237" customFormat="false" ht="12.75" hidden="false" customHeight="false" outlineLevel="0" collapsed="false">
      <c r="B237" s="0" t="str">
        <f aca="false">C237</f>
        <v>TOTAL CAUCHOS Y ALINEACION</v>
      </c>
      <c r="C237" s="192" t="s">
        <v>288</v>
      </c>
      <c r="D237" s="192"/>
      <c r="E237" s="192"/>
      <c r="F237" s="192"/>
      <c r="G237" s="192"/>
      <c r="H237" s="192"/>
      <c r="I237" s="192"/>
      <c r="J237" s="192"/>
      <c r="K237" s="192"/>
      <c r="L237" s="190" t="n">
        <f aca="false">SUM(K231:K236)</f>
        <v>0.140538380114135</v>
      </c>
    </row>
    <row r="238" customFormat="false" ht="12.75" hidden="true" customHeight="false" outlineLevel="0" collapsed="false">
      <c r="B238" s="0" t="str">
        <f aca="false">C238</f>
        <v>MANTENIMIENTO:</v>
      </c>
      <c r="C238" s="186" t="s">
        <v>225</v>
      </c>
      <c r="D238" s="182"/>
      <c r="E238" s="187" t="n">
        <v>1</v>
      </c>
      <c r="F238" s="187" t="n">
        <v>1</v>
      </c>
      <c r="G238" s="188" t="n">
        <v>1300</v>
      </c>
      <c r="H238" s="188"/>
      <c r="I238" s="187" t="n">
        <v>1</v>
      </c>
      <c r="J238" s="188" t="n">
        <v>28000</v>
      </c>
      <c r="K238" s="182"/>
      <c r="L238" s="182"/>
    </row>
    <row r="239" customFormat="false" ht="12.75" hidden="false" customHeight="false" outlineLevel="0" collapsed="false">
      <c r="B239" s="0" t="str">
        <f aca="false">C239</f>
        <v>Cambio de Aceite/Motor</v>
      </c>
      <c r="C239" s="182" t="s">
        <v>226</v>
      </c>
      <c r="D239" s="189" t="n">
        <v>10400</v>
      </c>
      <c r="E239" s="1" t="n">
        <f aca="false">F239</f>
        <v>26.1538461538462</v>
      </c>
      <c r="F239" s="189" t="n">
        <v>26.1538461538462</v>
      </c>
      <c r="G239" s="1" t="n">
        <f aca="false">E239*$U$1</f>
        <v>210.538461538462</v>
      </c>
      <c r="H239" s="189" t="n">
        <v>34000</v>
      </c>
      <c r="I239" s="182" t="n">
        <v>2</v>
      </c>
      <c r="J239" s="189" t="n">
        <f aca="false">I239*$J$181</f>
        <v>325.7412444</v>
      </c>
      <c r="K239" s="168" t="n">
        <f aca="false">(((E239)*$U$1)+J239)/D239</f>
        <v>0.0515653563402367</v>
      </c>
      <c r="L239" s="182"/>
    </row>
    <row r="240" customFormat="false" ht="12.75" hidden="false" customHeight="false" outlineLevel="0" collapsed="false">
      <c r="B240" s="0" t="str">
        <f aca="false">C240</f>
        <v>Aceite Caja/Transmicion</v>
      </c>
      <c r="C240" s="182" t="s">
        <v>227</v>
      </c>
      <c r="D240" s="189" t="n">
        <v>120000</v>
      </c>
      <c r="E240" s="1" t="n">
        <f aca="false">F240</f>
        <v>19.2307692307692</v>
      </c>
      <c r="F240" s="189" t="n">
        <v>19.2307692307692</v>
      </c>
      <c r="G240" s="1" t="n">
        <f aca="false">E240*$U$1</f>
        <v>154.807692307692</v>
      </c>
      <c r="H240" s="189" t="n">
        <v>25000</v>
      </c>
      <c r="I240" s="182" t="n">
        <v>0.5</v>
      </c>
      <c r="J240" s="189" t="n">
        <f aca="false">I240*$J$181</f>
        <v>81.4353111</v>
      </c>
      <c r="K240" s="168" t="n">
        <f aca="false">(((E240)*$U$1)+J240)/D240</f>
        <v>0.0019686916950641</v>
      </c>
      <c r="L240" s="182"/>
    </row>
    <row r="241" customFormat="false" ht="12.75" hidden="false" customHeight="false" outlineLevel="0" collapsed="false">
      <c r="B241" s="0" t="str">
        <f aca="false">C241</f>
        <v>Filtros</v>
      </c>
      <c r="C241" s="182" t="s">
        <v>228</v>
      </c>
      <c r="D241" s="189" t="n">
        <v>10400</v>
      </c>
      <c r="E241" s="1" t="n">
        <v>5.40865384615385</v>
      </c>
      <c r="F241" s="189" t="n">
        <v>3.46153846153846</v>
      </c>
      <c r="G241" s="1" t="n">
        <f aca="false">E241*$U$1</f>
        <v>43.5396634615385</v>
      </c>
      <c r="H241" s="189" t="n">
        <v>4500</v>
      </c>
      <c r="I241" s="182" t="n">
        <v>0.5</v>
      </c>
      <c r="J241" s="189" t="n">
        <f aca="false">I241*$J$181</f>
        <v>81.4353111</v>
      </c>
      <c r="K241" s="168" t="n">
        <f aca="false">(((E241)*$U$1)+J241)/D241</f>
        <v>0.012016824477071</v>
      </c>
      <c r="L241" s="182"/>
    </row>
    <row r="242" customFormat="false" ht="12.75" hidden="false" customHeight="false" outlineLevel="0" collapsed="false">
      <c r="B242" s="0" t="str">
        <f aca="false">C242</f>
        <v>Lubricantes/Fluidos</v>
      </c>
      <c r="C242" s="182" t="s">
        <v>229</v>
      </c>
      <c r="D242" s="189" t="n">
        <v>100000</v>
      </c>
      <c r="E242" s="1" t="n">
        <v>3.60576923076923</v>
      </c>
      <c r="F242" s="189" t="n">
        <v>2.30769230769231</v>
      </c>
      <c r="G242" s="1" t="n">
        <f aca="false">E242*$U$1</f>
        <v>29.0264423076923</v>
      </c>
      <c r="H242" s="189" t="n">
        <v>3000</v>
      </c>
      <c r="I242" s="182" t="n">
        <v>0.5</v>
      </c>
      <c r="J242" s="189" t="n">
        <f aca="false">I242*$J$181</f>
        <v>81.4353111</v>
      </c>
      <c r="K242" s="168" t="n">
        <f aca="false">(((E242)*$U$1)+J242)/D242</f>
        <v>0.00110461753407692</v>
      </c>
      <c r="L242" s="182"/>
    </row>
    <row r="243" customFormat="false" ht="12.75" hidden="false" customHeight="false" outlineLevel="0" collapsed="false">
      <c r="B243" s="0" t="str">
        <f aca="false">C243</f>
        <v>Limpieza</v>
      </c>
      <c r="C243" s="182" t="s">
        <v>230</v>
      </c>
      <c r="D243" s="189" t="n">
        <v>6400</v>
      </c>
      <c r="E243" s="1" t="n">
        <v>3.00480769230769</v>
      </c>
      <c r="F243" s="189" t="n">
        <v>1.92307692307692</v>
      </c>
      <c r="G243" s="1" t="n">
        <f aca="false">E243*$U$1</f>
        <v>24.1887019230769</v>
      </c>
      <c r="H243" s="189" t="n">
        <v>2500</v>
      </c>
      <c r="I243" s="182" t="n">
        <v>0.5</v>
      </c>
      <c r="J243" s="189" t="n">
        <f aca="false">I243*$J$181</f>
        <v>81.4353111</v>
      </c>
      <c r="K243" s="168" t="n">
        <f aca="false">(((E243)*$U$1)+J243)/D243</f>
        <v>0.0165037520348558</v>
      </c>
      <c r="L243" s="182"/>
    </row>
    <row r="244" customFormat="false" ht="12.75" hidden="false" customHeight="false" outlineLevel="0" collapsed="false">
      <c r="B244" s="0" t="str">
        <f aca="false">C244</f>
        <v>TOTAL MANTENIMIENTO</v>
      </c>
      <c r="C244" s="192" t="s">
        <v>270</v>
      </c>
      <c r="D244" s="192"/>
      <c r="E244" s="192"/>
      <c r="F244" s="192"/>
      <c r="G244" s="192"/>
      <c r="H244" s="192"/>
      <c r="I244" s="192"/>
      <c r="J244" s="192"/>
      <c r="K244" s="192"/>
      <c r="L244" s="190" t="n">
        <f aca="false">SUM(K239:K243)</f>
        <v>0.0831592420813045</v>
      </c>
    </row>
    <row r="245" customFormat="false" ht="12.75" hidden="true" customHeight="false" outlineLevel="0" collapsed="false">
      <c r="B245" s="0" t="str">
        <f aca="false">C245</f>
        <v>AUXILIO VIAL:</v>
      </c>
      <c r="C245" s="186" t="s">
        <v>271</v>
      </c>
      <c r="D245" s="182"/>
      <c r="E245" s="187" t="n">
        <v>1</v>
      </c>
      <c r="F245" s="187" t="n">
        <v>1</v>
      </c>
      <c r="G245" s="188" t="n">
        <v>1300</v>
      </c>
      <c r="H245" s="188"/>
      <c r="I245" s="187" t="n">
        <v>1</v>
      </c>
      <c r="J245" s="188" t="n">
        <v>28000</v>
      </c>
      <c r="K245" s="182"/>
      <c r="L245" s="182"/>
    </row>
    <row r="246" customFormat="false" ht="12.75" hidden="false" customHeight="false" outlineLevel="0" collapsed="false">
      <c r="B246" s="0" t="str">
        <f aca="false">C246</f>
        <v>Servicio de Carretera</v>
      </c>
      <c r="C246" s="182" t="s">
        <v>272</v>
      </c>
      <c r="D246" s="189" t="n">
        <v>96000</v>
      </c>
      <c r="E246" s="1" t="n">
        <v>109.375</v>
      </c>
      <c r="F246" s="189" t="n">
        <v>70</v>
      </c>
      <c r="G246" s="1" t="n">
        <f aca="false">E246*$U$1</f>
        <v>880.46875</v>
      </c>
      <c r="H246" s="189" t="n">
        <v>130000</v>
      </c>
      <c r="I246" s="182" t="n">
        <v>0</v>
      </c>
      <c r="J246" s="189" t="n">
        <f aca="false">I246*$J$181</f>
        <v>0</v>
      </c>
      <c r="K246" s="168" t="n">
        <f aca="false">(((E246)*$U$1)+J246)/D246</f>
        <v>0.00917154947916667</v>
      </c>
      <c r="L246" s="182"/>
    </row>
    <row r="247" customFormat="false" ht="12.75" hidden="false" customHeight="false" outlineLevel="0" collapsed="false">
      <c r="B247" s="0" t="str">
        <f aca="false">C247</f>
        <v>Reparaciones Menores</v>
      </c>
      <c r="C247" s="182" t="s">
        <v>273</v>
      </c>
      <c r="D247" s="189" t="n">
        <v>96000</v>
      </c>
      <c r="E247" s="1" t="n">
        <v>54.6875</v>
      </c>
      <c r="F247" s="189" t="n">
        <v>35</v>
      </c>
      <c r="G247" s="1" t="n">
        <f aca="false">E247*$U$1</f>
        <v>440.234375</v>
      </c>
      <c r="H247" s="189" t="n">
        <v>65000</v>
      </c>
      <c r="I247" s="182" t="n">
        <v>0</v>
      </c>
      <c r="J247" s="189" t="n">
        <f aca="false">I247*$J$181</f>
        <v>0</v>
      </c>
      <c r="K247" s="168" t="n">
        <f aca="false">(((E247)*$U$1)+J247)/D247</f>
        <v>0.00458577473958333</v>
      </c>
      <c r="L247" s="182"/>
    </row>
    <row r="248" customFormat="false" ht="12.75" hidden="false" customHeight="false" outlineLevel="0" collapsed="false">
      <c r="B248" s="0" t="str">
        <f aca="false">C248</f>
        <v>Grua</v>
      </c>
      <c r="C248" s="182" t="s">
        <v>274</v>
      </c>
      <c r="D248" s="189" t="n">
        <v>128000</v>
      </c>
      <c r="E248" s="1" t="n">
        <v>93.75</v>
      </c>
      <c r="F248" s="189" t="n">
        <v>60</v>
      </c>
      <c r="G248" s="1" t="n">
        <f aca="false">E248*$U$1</f>
        <v>754.6875</v>
      </c>
      <c r="H248" s="189" t="n">
        <v>130000</v>
      </c>
      <c r="I248" s="182" t="n">
        <v>0</v>
      </c>
      <c r="J248" s="189" t="n">
        <f aca="false">I248*$J$181</f>
        <v>0</v>
      </c>
      <c r="K248" s="168" t="n">
        <f aca="false">(((E248)*$U$1)+J248)/D248</f>
        <v>0.00589599609375</v>
      </c>
      <c r="L248" s="182"/>
    </row>
    <row r="249" customFormat="false" ht="12.75" hidden="false" customHeight="false" outlineLevel="0" collapsed="false">
      <c r="B249" s="0" t="str">
        <f aca="false">C249</f>
        <v>TOTAL AUXILIO VIAL</v>
      </c>
      <c r="C249" s="192" t="s">
        <v>275</v>
      </c>
      <c r="D249" s="192"/>
      <c r="E249" s="192"/>
      <c r="F249" s="192"/>
      <c r="G249" s="192"/>
      <c r="H249" s="192"/>
      <c r="I249" s="192"/>
      <c r="J249" s="192"/>
      <c r="K249" s="192"/>
      <c r="L249" s="190" t="n">
        <f aca="false">SUM(K246:K248)</f>
        <v>0.0196533203125</v>
      </c>
    </row>
    <row r="250" customFormat="false" ht="12.75" hidden="true" customHeight="false" outlineLevel="0" collapsed="false">
      <c r="B250" s="0" t="str">
        <f aca="false">C250</f>
        <v>LATONERIA Y PINTURA:</v>
      </c>
      <c r="C250" s="186" t="s">
        <v>276</v>
      </c>
      <c r="D250" s="182"/>
      <c r="E250" s="187" t="n">
        <v>1</v>
      </c>
      <c r="F250" s="187" t="n">
        <v>1</v>
      </c>
      <c r="G250" s="188" t="n">
        <v>1300</v>
      </c>
      <c r="H250" s="188"/>
      <c r="I250" s="187" t="n">
        <v>1</v>
      </c>
      <c r="J250" s="188" t="n">
        <v>28000</v>
      </c>
      <c r="K250" s="182"/>
      <c r="L250" s="182"/>
    </row>
    <row r="251" customFormat="false" ht="12.75" hidden="false" customHeight="false" outlineLevel="0" collapsed="false">
      <c r="B251" s="0" t="str">
        <f aca="false">C251</f>
        <v>Camion</v>
      </c>
      <c r="C251" s="182" t="s">
        <v>277</v>
      </c>
      <c r="D251" s="189" t="n">
        <v>250000</v>
      </c>
      <c r="E251" s="1" t="n">
        <v>390.625</v>
      </c>
      <c r="F251" s="189" t="n">
        <v>250</v>
      </c>
      <c r="G251" s="1" t="n">
        <f aca="false">E251*$U$1</f>
        <v>3144.53125</v>
      </c>
      <c r="H251" s="189" t="n">
        <v>570000</v>
      </c>
      <c r="I251" s="182" t="n">
        <v>0</v>
      </c>
      <c r="J251" s="189" t="n">
        <f aca="false">I251*$J$181</f>
        <v>0</v>
      </c>
      <c r="K251" s="168" t="n">
        <f aca="false">(((E251)*$U$1)+J251)/D251</f>
        <v>0.012578125</v>
      </c>
      <c r="L251" s="190"/>
    </row>
    <row r="252" customFormat="false" ht="12.75" hidden="false" customHeight="false" outlineLevel="0" collapsed="false">
      <c r="B252" s="0" t="str">
        <f aca="false">C252</f>
        <v>TOTAL LATONERIA Y PINTURA</v>
      </c>
      <c r="C252" s="192" t="s">
        <v>278</v>
      </c>
      <c r="D252" s="192"/>
      <c r="E252" s="192"/>
      <c r="F252" s="192"/>
      <c r="G252" s="192"/>
      <c r="H252" s="192"/>
      <c r="I252" s="192"/>
      <c r="J252" s="192"/>
      <c r="K252" s="192"/>
      <c r="L252" s="190" t="n">
        <f aca="false">+K251</f>
        <v>0.012578125</v>
      </c>
    </row>
    <row r="253" customFormat="false" ht="12.75" hidden="true" customHeight="false" outlineLevel="0" collapsed="false">
      <c r="B253" s="0" t="str">
        <f aca="false">C253</f>
        <v>OTROS:</v>
      </c>
      <c r="C253" s="186" t="s">
        <v>279</v>
      </c>
      <c r="D253" s="182"/>
      <c r="E253" s="187" t="n">
        <v>1</v>
      </c>
      <c r="F253" s="187" t="n">
        <v>1</v>
      </c>
      <c r="G253" s="188" t="n">
        <v>1300</v>
      </c>
      <c r="H253" s="188"/>
      <c r="I253" s="187" t="n">
        <v>1</v>
      </c>
      <c r="J253" s="188" t="n">
        <v>28000</v>
      </c>
      <c r="K253" s="182"/>
      <c r="L253" s="182"/>
    </row>
    <row r="254" customFormat="false" ht="12.75" hidden="true" customHeight="false" outlineLevel="0" collapsed="false">
      <c r="B254" s="0" t="str">
        <f aca="false">C254</f>
        <v>Gasolina/Gasoil</v>
      </c>
      <c r="C254" s="182" t="s">
        <v>280</v>
      </c>
      <c r="D254" s="189" t="n">
        <v>3</v>
      </c>
      <c r="E254" s="189" t="n">
        <v>0.0746153846153846</v>
      </c>
      <c r="F254" s="189" t="n">
        <v>0.0746153846153846</v>
      </c>
      <c r="G254" s="189" t="n">
        <v>97</v>
      </c>
      <c r="H254" s="189"/>
      <c r="I254" s="182" t="n">
        <v>0</v>
      </c>
      <c r="J254" s="189" t="n">
        <v>0</v>
      </c>
      <c r="K254" s="190" t="n">
        <v>32.3333333333333</v>
      </c>
      <c r="L254" s="190"/>
    </row>
    <row r="255" customFormat="false" ht="12.75" hidden="true" customHeight="false" outlineLevel="0" collapsed="false">
      <c r="B255" s="0" t="str">
        <f aca="false">C255</f>
        <v>TOTAL OTROS</v>
      </c>
      <c r="C255" s="192" t="s">
        <v>281</v>
      </c>
      <c r="D255" s="192"/>
      <c r="E255" s="192"/>
      <c r="F255" s="192"/>
      <c r="G255" s="192"/>
      <c r="H255" s="192"/>
      <c r="I255" s="192"/>
      <c r="J255" s="192"/>
      <c r="K255" s="192"/>
      <c r="L255" s="190" t="n">
        <v>0</v>
      </c>
    </row>
    <row r="256" customFormat="false" ht="12.75" hidden="false" customHeight="false" outlineLevel="0" collapsed="false">
      <c r="B256" s="0" t="str">
        <f aca="false">C256</f>
        <v>TOTAL GASTOS OPERATIVOS VARIABLES</v>
      </c>
      <c r="C256" s="193" t="s">
        <v>282</v>
      </c>
      <c r="D256" s="193"/>
      <c r="E256" s="193"/>
      <c r="F256" s="193"/>
      <c r="G256" s="193"/>
      <c r="H256" s="193"/>
      <c r="I256" s="193"/>
      <c r="J256" s="193"/>
      <c r="K256" s="193"/>
      <c r="L256" s="194" t="n">
        <f aca="false">SUM(L184:L252)</f>
        <v>1.18633365439514</v>
      </c>
      <c r="M256" s="174" t="n">
        <f aca="false">M177</f>
        <v>0.166221741055208</v>
      </c>
      <c r="N256" s="195" t="n">
        <f aca="false">L256+M256</f>
        <v>1.35255539545034</v>
      </c>
    </row>
  </sheetData>
  <mergeCells count="28">
    <mergeCell ref="C103:L103"/>
    <mergeCell ref="C105:C106"/>
    <mergeCell ref="E105:G105"/>
    <mergeCell ref="I105:J105"/>
    <mergeCell ref="C142:K142"/>
    <mergeCell ref="C149:K149"/>
    <mergeCell ref="C153:K153"/>
    <mergeCell ref="C164:K164"/>
    <mergeCell ref="C165:K165"/>
    <mergeCell ref="C170:K170"/>
    <mergeCell ref="C173:K173"/>
    <mergeCell ref="C176:K176"/>
    <mergeCell ref="C177:K177"/>
    <mergeCell ref="C180:L180"/>
    <mergeCell ref="C182:C183"/>
    <mergeCell ref="E182:G182"/>
    <mergeCell ref="I182:J182"/>
    <mergeCell ref="C193:K193"/>
    <mergeCell ref="C200:K200"/>
    <mergeCell ref="C204:K204"/>
    <mergeCell ref="C215:K215"/>
    <mergeCell ref="C229:K229"/>
    <mergeCell ref="C237:K237"/>
    <mergeCell ref="C244:K244"/>
    <mergeCell ref="C249:K249"/>
    <mergeCell ref="C252:K252"/>
    <mergeCell ref="C255:K255"/>
    <mergeCell ref="C256:K256"/>
  </mergeCells>
  <printOptions headings="false" gridLines="false" gridLinesSet="true" horizontalCentered="false" verticalCentered="false"/>
  <pageMargins left="0.25" right="0.579861111111111" top="0.170138888888889" bottom="0.2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D42" activeCellId="0" sqref="AD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3.41"/>
    <col collapsed="false" customWidth="false" hidden="true" outlineLevel="0" max="3" min="3" style="0" width="11.42"/>
    <col collapsed="false" customWidth="true" hidden="false" outlineLevel="0" max="4" min="4" style="0" width="14.14"/>
    <col collapsed="false" customWidth="false" hidden="true" outlineLevel="0" max="6" min="5" style="0" width="11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false" outlineLevel="0" max="10" min="10" style="0" width="13.85"/>
    <col collapsed="false" customWidth="false" hidden="false" outlineLevel="0" max="15" min="12" style="1" width="11.42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false" hidden="false" outlineLevel="0" max="55" min="18" style="1" width="11.42"/>
  </cols>
  <sheetData>
    <row r="1" s="1" customFormat="true" ht="12.75" hidden="false" customHeight="false" outlineLevel="0" collapsed="false">
      <c r="B1" s="175" t="s">
        <v>101</v>
      </c>
      <c r="D1" s="175" t="s">
        <v>97</v>
      </c>
      <c r="J1" s="1" t="n">
        <f aca="false">'Estructura de Costos Usados'!K9</f>
        <v>162.8706222</v>
      </c>
      <c r="U1" s="1" t="n">
        <f aca="false">'Estructura de Costos Usados'!K12</f>
        <v>4.3</v>
      </c>
    </row>
    <row r="2" s="1" customFormat="true" ht="12.75" hidden="false" customHeight="false" outlineLevel="0" collapsed="false">
      <c r="L2" s="1" t="s">
        <v>78</v>
      </c>
    </row>
    <row r="3" s="1" customFormat="true" ht="12.75" hidden="false" customHeight="false" outlineLevel="0" collapsed="false">
      <c r="B3" s="2" t="s">
        <v>102</v>
      </c>
      <c r="C3" s="2" t="s">
        <v>103</v>
      </c>
      <c r="D3" s="2" t="s">
        <v>104</v>
      </c>
      <c r="E3" s="2" t="s">
        <v>105</v>
      </c>
      <c r="F3" s="2" t="s">
        <v>105</v>
      </c>
      <c r="G3" s="2" t="s">
        <v>106</v>
      </c>
      <c r="H3" s="2" t="s">
        <v>107</v>
      </c>
      <c r="I3" s="2" t="s">
        <v>108</v>
      </c>
      <c r="J3" s="2" t="s">
        <v>106</v>
      </c>
      <c r="K3" s="2" t="s">
        <v>109</v>
      </c>
      <c r="L3" s="2" t="n">
        <v>120000</v>
      </c>
      <c r="M3" s="2" t="n">
        <v>120000</v>
      </c>
      <c r="N3" s="2" t="n">
        <v>240000</v>
      </c>
      <c r="O3" s="2" t="n">
        <f aca="false">+N3</f>
        <v>240000</v>
      </c>
      <c r="P3" s="2" t="n">
        <v>360000</v>
      </c>
      <c r="Q3" s="2" t="n">
        <f aca="false">+P3</f>
        <v>360000</v>
      </c>
      <c r="R3" s="2" t="n">
        <v>480000</v>
      </c>
      <c r="S3" s="2" t="n">
        <f aca="false">+R3</f>
        <v>480000</v>
      </c>
      <c r="T3" s="2" t="n">
        <v>600000</v>
      </c>
      <c r="U3" s="2" t="n">
        <f aca="false">+T3</f>
        <v>600000</v>
      </c>
      <c r="V3" s="2" t="n">
        <v>720000</v>
      </c>
      <c r="W3" s="2" t="n">
        <f aca="false">+V3</f>
        <v>720000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K3" s="177"/>
      <c r="BL3" s="177"/>
      <c r="BM3" s="177"/>
      <c r="BN3" s="177"/>
    </row>
    <row r="4" s="1" customFormat="true" ht="12.75" hidden="false" customHeight="false" outlineLevel="0" collapsed="false">
      <c r="B4" s="2"/>
      <c r="C4" s="2"/>
      <c r="D4" s="2" t="s">
        <v>111</v>
      </c>
      <c r="E4" s="2" t="s">
        <v>112</v>
      </c>
      <c r="F4" s="2" t="s">
        <v>113</v>
      </c>
      <c r="G4" s="2" t="s">
        <v>112</v>
      </c>
      <c r="H4" s="2" t="s">
        <v>289</v>
      </c>
      <c r="I4" s="2" t="s">
        <v>114</v>
      </c>
      <c r="J4" s="2" t="s">
        <v>114</v>
      </c>
      <c r="K4" s="2" t="s">
        <v>115</v>
      </c>
      <c r="P4" s="166" t="n">
        <f aca="false">123200/6400</f>
        <v>19.25</v>
      </c>
    </row>
    <row r="5" s="1" customFormat="true" ht="12.75" hidden="true" customHeight="false" outlineLevel="0" collapsed="false"/>
    <row r="6" s="1" customFormat="true" ht="12.75" hidden="false" customHeight="false" outlineLevel="0" collapsed="false">
      <c r="B6" s="2" t="s">
        <v>116</v>
      </c>
      <c r="L6" s="1" t="s">
        <v>290</v>
      </c>
      <c r="M6" s="1" t="s">
        <v>209</v>
      </c>
      <c r="N6" s="1" t="s">
        <v>290</v>
      </c>
      <c r="O6" s="1" t="s">
        <v>209</v>
      </c>
      <c r="P6" s="1" t="s">
        <v>290</v>
      </c>
      <c r="Q6" s="1" t="s">
        <v>209</v>
      </c>
      <c r="R6" s="1" t="s">
        <v>290</v>
      </c>
      <c r="S6" s="1" t="s">
        <v>209</v>
      </c>
      <c r="T6" s="1" t="s">
        <v>290</v>
      </c>
      <c r="U6" s="1" t="s">
        <v>209</v>
      </c>
      <c r="V6" s="1" t="s">
        <v>290</v>
      </c>
      <c r="W6" s="1" t="s">
        <v>209</v>
      </c>
    </row>
    <row r="7" s="1" customFormat="true" ht="12.75" hidden="false" customHeight="false" outlineLevel="0" collapsed="false">
      <c r="A7" s="1" t="s">
        <v>130</v>
      </c>
      <c r="B7" s="1" t="s">
        <v>135</v>
      </c>
      <c r="C7" s="1" t="n">
        <v>4000</v>
      </c>
      <c r="D7" s="1" t="n">
        <f aca="false">C7*1.6</f>
        <v>6400</v>
      </c>
      <c r="I7" s="168" t="n">
        <v>0.5</v>
      </c>
      <c r="J7" s="1" t="n">
        <f aca="false">I7*$J$1</f>
        <v>81.4353111</v>
      </c>
      <c r="K7" s="168" t="n">
        <f aca="false">(((E7)*$U$1)+J7)/D7</f>
        <v>0.012724267359375</v>
      </c>
      <c r="L7" s="1" t="n">
        <f aca="false">INT(+$L$3/D7)*D7</f>
        <v>115200</v>
      </c>
      <c r="M7" s="1" t="n">
        <f aca="false">INT(+$L$3/D7)*D7*K7</f>
        <v>1465.8355998</v>
      </c>
      <c r="N7" s="1" t="n">
        <f aca="false">INT(($N$3-$M$3+$L$3-L7)/D7)*D7+L7</f>
        <v>236800</v>
      </c>
      <c r="O7" s="1" t="n">
        <f aca="false">INT(($N$3-$M$3+$L$3-L7)/D7)*D7*K7</f>
        <v>1547.2709109</v>
      </c>
      <c r="P7" s="1" t="n">
        <f aca="false">INT((+$P$3-N7)/D7)*D7+N7</f>
        <v>358400</v>
      </c>
      <c r="Q7" s="1" t="n">
        <f aca="false">INT((+$P$3-N7)/D7)*D7*K7</f>
        <v>1547.2709109</v>
      </c>
      <c r="R7" s="1" t="n">
        <f aca="false">INT((+$R$3-P7)/D7)*D7+P7</f>
        <v>480000</v>
      </c>
      <c r="S7" s="1" t="n">
        <f aca="false">INT((+$R$3-P7)/D7)*K7*D7</f>
        <v>1547.2709109</v>
      </c>
      <c r="T7" s="1" t="n">
        <f aca="false">INT((+$T$3-R7)/D7)*D7+R7</f>
        <v>595200</v>
      </c>
      <c r="U7" s="1" t="n">
        <f aca="false">INT((+$T$3-R7)/D7)*K7*D7</f>
        <v>1465.8355998</v>
      </c>
      <c r="V7" s="1" t="n">
        <f aca="false">INT((+$V$3-T7)/D7)*D7+T7</f>
        <v>716800</v>
      </c>
      <c r="W7" s="1" t="n">
        <f aca="false">INT((+$V$3-T7)/D7)*K7*D7</f>
        <v>1547.2709109</v>
      </c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</row>
    <row r="8" s="1" customFormat="true" ht="12.75" hidden="false" customHeight="false" outlineLevel="0" collapsed="false">
      <c r="A8" s="1" t="s">
        <v>130</v>
      </c>
      <c r="B8" s="1" t="s">
        <v>131</v>
      </c>
      <c r="C8" s="1" t="n">
        <v>6500</v>
      </c>
      <c r="D8" s="1" t="n">
        <f aca="false">C8*1.6</f>
        <v>10400</v>
      </c>
      <c r="E8" s="1" t="n">
        <v>234.375</v>
      </c>
      <c r="F8" s="1" t="n">
        <v>150</v>
      </c>
      <c r="G8" s="1" t="n">
        <f aca="false">E8*$U$1</f>
        <v>1007.8125</v>
      </c>
      <c r="I8" s="168" t="n">
        <v>2</v>
      </c>
      <c r="J8" s="1" t="n">
        <f aca="false">I8*$J$1</f>
        <v>325.7412444</v>
      </c>
      <c r="K8" s="168" t="n">
        <f aca="false">(((E8)*$U$1)+J8)/D8</f>
        <v>0.128226321576923</v>
      </c>
      <c r="L8" s="1" t="n">
        <f aca="false">INT(+$L$3/D8)*D8</f>
        <v>114400</v>
      </c>
      <c r="M8" s="1" t="n">
        <f aca="false">INT(+$L$3/D8)*D8*K8</f>
        <v>14669.0911884</v>
      </c>
      <c r="N8" s="1" t="n">
        <f aca="false">INT(($N$3-$M$3+$L$3-L8)/D8)*D8+L8</f>
        <v>239200</v>
      </c>
      <c r="O8" s="1" t="n">
        <f aca="false">INT(($N$3-$M$3+$L$3-L8)/D8)*D8*K8</f>
        <v>16002.6449328</v>
      </c>
      <c r="P8" s="1" t="n">
        <f aca="false">INT((+$P$3-N8)/D8)*D8+N8</f>
        <v>353600</v>
      </c>
      <c r="Q8" s="1" t="n">
        <f aca="false">INT((+$P$3-N8)/D8)*D8*K8</f>
        <v>14669.0911884</v>
      </c>
      <c r="R8" s="1" t="n">
        <f aca="false">INT((+$R$3-P8)/D8)*D8+P8</f>
        <v>478400</v>
      </c>
      <c r="S8" s="1" t="n">
        <f aca="false">INT((+$R$3-P8)/D8)*K8*D8</f>
        <v>16002.6449328</v>
      </c>
      <c r="T8" s="1" t="n">
        <f aca="false">INT((+$T$3-R8)/D8)*D8+R8</f>
        <v>592800</v>
      </c>
      <c r="U8" s="1" t="n">
        <f aca="false">INT((+$T$3-R8)/D8)*K8*D8</f>
        <v>14669.0911884</v>
      </c>
      <c r="V8" s="1" t="n">
        <f aca="false">INT((+$V$3-T8)/D8)*D8+T8</f>
        <v>717600</v>
      </c>
      <c r="W8" s="1" t="n">
        <f aca="false">INT((+$V$3-T8)/D8)*K8*D8</f>
        <v>16002.6449328</v>
      </c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</row>
    <row r="9" s="1" customFormat="true" ht="12.75" hidden="false" customHeight="false" outlineLevel="0" collapsed="false">
      <c r="A9" s="1" t="s">
        <v>130</v>
      </c>
      <c r="B9" s="1" t="s">
        <v>133</v>
      </c>
      <c r="C9" s="1" t="n">
        <v>6500</v>
      </c>
      <c r="D9" s="1" t="n">
        <f aca="false">C9*1.6</f>
        <v>10400</v>
      </c>
      <c r="E9" s="1" t="n">
        <v>78.125</v>
      </c>
      <c r="F9" s="1" t="n">
        <v>50</v>
      </c>
      <c r="G9" s="1" t="n">
        <f aca="false">E9*$U$1</f>
        <v>335.9375</v>
      </c>
      <c r="I9" s="168" t="n">
        <v>0.5</v>
      </c>
      <c r="J9" s="1" t="n">
        <f aca="false">I9*$J$1</f>
        <v>81.4353111</v>
      </c>
      <c r="K9" s="168" t="n">
        <f aca="false">(((E9)*$U$1)+J9)/D9</f>
        <v>0.0401320010673077</v>
      </c>
      <c r="L9" s="1" t="n">
        <f aca="false">INT(+$L$3/D9)*D9</f>
        <v>114400</v>
      </c>
      <c r="M9" s="1" t="n">
        <f aca="false">INT(+$L$3/D9)*D9*K9</f>
        <v>4591.1009221</v>
      </c>
      <c r="N9" s="1" t="n">
        <f aca="false">INT(($N$3-$M$3+$L$3-L9)/D9)*D9+L9</f>
        <v>239200</v>
      </c>
      <c r="O9" s="1" t="n">
        <f aca="false">INT(($N$3-$M$3+$L$3-L9)/D9)*D9*K9</f>
        <v>5008.4737332</v>
      </c>
      <c r="P9" s="1" t="n">
        <f aca="false">INT((+$P$3-N9)/D9)*D9+N9</f>
        <v>353600</v>
      </c>
      <c r="Q9" s="1" t="n">
        <f aca="false">INT((+$P$3-N9)/D9)*D9*K9</f>
        <v>4591.1009221</v>
      </c>
      <c r="R9" s="1" t="n">
        <f aca="false">INT((+$R$3-P9)/D9)*D9+P9</f>
        <v>478400</v>
      </c>
      <c r="S9" s="1" t="n">
        <f aca="false">INT((+$R$3-P9)/D9)*K9*D9</f>
        <v>5008.4737332</v>
      </c>
      <c r="T9" s="1" t="n">
        <f aca="false">INT((+$T$3-R9)/D9)*D9+R9</f>
        <v>592800</v>
      </c>
      <c r="U9" s="1" t="n">
        <f aca="false">INT((+$T$3-R9)/D9)*K9*D9</f>
        <v>4591.1009221</v>
      </c>
      <c r="V9" s="1" t="n">
        <f aca="false">INT((+$V$3-T9)/D9)*D9+T9</f>
        <v>717600</v>
      </c>
      <c r="W9" s="1" t="n">
        <f aca="false">INT((+$V$3-T9)/D9)*K9*D9</f>
        <v>5008.4737332</v>
      </c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</row>
    <row r="10" s="1" customFormat="true" ht="12.75" hidden="false" customHeight="false" outlineLevel="0" collapsed="false">
      <c r="A10" s="1" t="s">
        <v>130</v>
      </c>
      <c r="B10" s="1" t="s">
        <v>132</v>
      </c>
      <c r="C10" s="1" t="n">
        <v>10000</v>
      </c>
      <c r="D10" s="1" t="n">
        <v>30000</v>
      </c>
      <c r="E10" s="1" t="n">
        <v>62.5</v>
      </c>
      <c r="F10" s="1" t="n">
        <v>40</v>
      </c>
      <c r="G10" s="1" t="n">
        <f aca="false">E10*$U$1</f>
        <v>268.75</v>
      </c>
      <c r="I10" s="168" t="n">
        <v>0.5</v>
      </c>
      <c r="J10" s="1" t="n">
        <f aca="false">I10*$J$1</f>
        <v>81.4353111</v>
      </c>
      <c r="K10" s="168" t="n">
        <f aca="false">(((E10)*$U$1)+J10)/D10</f>
        <v>0.0116728437033333</v>
      </c>
      <c r="L10" s="1" t="n">
        <f aca="false">INT(+$L$3/D10)*D10</f>
        <v>120000</v>
      </c>
      <c r="M10" s="1" t="n">
        <f aca="false">INT(+$L$3/D10)*D10*K10</f>
        <v>1400.7412444</v>
      </c>
      <c r="N10" s="1" t="n">
        <f aca="false">INT(($N$3-$M$3+$L$3-L10)/D10)*D10+L10</f>
        <v>240000</v>
      </c>
      <c r="O10" s="1" t="n">
        <f aca="false">INT(($N$3-$M$3+$L$3-L10)/D10)*D10*K10</f>
        <v>1400.7412444</v>
      </c>
      <c r="P10" s="1" t="n">
        <f aca="false">INT((+$P$3-N10)/D10)*D10+N10</f>
        <v>360000</v>
      </c>
      <c r="Q10" s="1" t="n">
        <f aca="false">INT((+$P$3-N10)/D10)*D10*K10</f>
        <v>1400.7412444</v>
      </c>
      <c r="R10" s="1" t="n">
        <f aca="false">INT((+$R$3-P10)/D10)*D10+P10</f>
        <v>480000</v>
      </c>
      <c r="S10" s="1" t="n">
        <f aca="false">INT((+$R$3-P10)/D10)*K10*D10</f>
        <v>1400.7412444</v>
      </c>
      <c r="T10" s="1" t="n">
        <f aca="false">INT((+$T$3-R10)/D10)*D10+R10</f>
        <v>600000</v>
      </c>
      <c r="U10" s="1" t="n">
        <f aca="false">INT((+$T$3-R10)/D10)*K10*D10</f>
        <v>1400.7412444</v>
      </c>
      <c r="V10" s="1" t="n">
        <f aca="false">INT((+$V$3-T10)/D10)*D10+T10</f>
        <v>720000</v>
      </c>
      <c r="W10" s="1" t="n">
        <f aca="false">INT((+$V$3-T10)/D10)*K10*D10</f>
        <v>1400.7412444</v>
      </c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</row>
    <row r="11" s="1" customFormat="true" ht="12.75" hidden="false" customHeight="false" outlineLevel="0" collapsed="false">
      <c r="A11" s="1" t="s">
        <v>155</v>
      </c>
      <c r="B11" s="1" t="s">
        <v>158</v>
      </c>
      <c r="C11" s="1" t="n">
        <v>20000</v>
      </c>
      <c r="D11" s="1" t="n">
        <f aca="false">C11*1.6</f>
        <v>32000</v>
      </c>
      <c r="E11" s="1" t="n">
        <v>0</v>
      </c>
      <c r="F11" s="1" t="n">
        <v>0</v>
      </c>
      <c r="G11" s="1" t="n">
        <f aca="false">E11*$U$1</f>
        <v>0</v>
      </c>
      <c r="I11" s="168" t="n">
        <v>1</v>
      </c>
      <c r="J11" s="1" t="n">
        <f aca="false">I11*$J$1</f>
        <v>162.8706222</v>
      </c>
      <c r="K11" s="168" t="n">
        <f aca="false">(((E11)*$U$1)+J11)/D11</f>
        <v>0.00508970694375</v>
      </c>
      <c r="L11" s="1" t="n">
        <f aca="false">INT(+$L$3/D11)*D11</f>
        <v>96000</v>
      </c>
      <c r="M11" s="1" t="n">
        <f aca="false">INT(+$L$3/D11)*D11*K11</f>
        <v>488.6118666</v>
      </c>
      <c r="N11" s="1" t="n">
        <f aca="false">INT(($N$3-$M$3+$L$3-L11)/D11)*D11+L11</f>
        <v>224000</v>
      </c>
      <c r="O11" s="1" t="n">
        <f aca="false">INT(($N$3-$M$3+$L$3-L11)/D11)*D11*K11</f>
        <v>651.4824888</v>
      </c>
      <c r="P11" s="1" t="n">
        <f aca="false">INT((+$P$3-N11)/D11)*D11+N11</f>
        <v>352000</v>
      </c>
      <c r="Q11" s="1" t="n">
        <f aca="false">INT((+$P$3-N11)/D11)*D11*K11</f>
        <v>651.4824888</v>
      </c>
      <c r="R11" s="1" t="n">
        <f aca="false">INT((+$R$3-P11)/D11)*D11+P11</f>
        <v>480000</v>
      </c>
      <c r="S11" s="1" t="n">
        <f aca="false">INT((+$R$3-P11)/D11)*K11*D11</f>
        <v>651.4824888</v>
      </c>
      <c r="T11" s="1" t="n">
        <f aca="false">INT((+$T$3-R11)/D11)*D11+R11</f>
        <v>576000</v>
      </c>
      <c r="U11" s="1" t="n">
        <f aca="false">INT((+$T$3-R11)/D11)*K11*D11</f>
        <v>488.6118666</v>
      </c>
      <c r="V11" s="1" t="n">
        <f aca="false">INT((+$V$3-T11)/D11)*D11+T11</f>
        <v>704000</v>
      </c>
      <c r="W11" s="1" t="n">
        <f aca="false">INT((+$V$3-T11)/D11)*K11*D11</f>
        <v>651.4824888</v>
      </c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</row>
    <row r="12" s="1" customFormat="true" ht="12.75" hidden="false" customHeight="false" outlineLevel="0" collapsed="false">
      <c r="A12" s="1" t="s">
        <v>195</v>
      </c>
      <c r="B12" s="1" t="s">
        <v>196</v>
      </c>
      <c r="C12" s="1" t="n">
        <v>20000</v>
      </c>
      <c r="D12" s="1" t="n">
        <f aca="false">C12*1.6</f>
        <v>32000</v>
      </c>
      <c r="E12" s="1" t="n">
        <v>156.25</v>
      </c>
      <c r="F12" s="1" t="n">
        <v>100</v>
      </c>
      <c r="G12" s="1" t="n">
        <f aca="false">E12*$U$1</f>
        <v>671.875</v>
      </c>
      <c r="I12" s="168" t="n">
        <v>2</v>
      </c>
      <c r="J12" s="1" t="n">
        <f aca="false">I12*$J$1</f>
        <v>325.7412444</v>
      </c>
      <c r="K12" s="168" t="n">
        <f aca="false">(((E12)*$U$1)+J12)/D12</f>
        <v>0.0311755076375</v>
      </c>
      <c r="L12" s="1" t="n">
        <f aca="false">INT(+$L$3/D12)*D12</f>
        <v>96000</v>
      </c>
      <c r="M12" s="1" t="n">
        <f aca="false">INT(+$L$3/D12)*D12*K12</f>
        <v>2992.8487332</v>
      </c>
      <c r="N12" s="1" t="n">
        <f aca="false">INT(($N$3-$M$3+$L$3-L12)/D12)*D12+L12</f>
        <v>224000</v>
      </c>
      <c r="O12" s="1" t="n">
        <f aca="false">INT(($N$3-$M$3+$L$3-L12)/D12)*D12*K12</f>
        <v>3990.4649776</v>
      </c>
      <c r="P12" s="1" t="n">
        <f aca="false">INT((+$P$3-N12)/D12)*D12+N12</f>
        <v>352000</v>
      </c>
      <c r="Q12" s="1" t="n">
        <f aca="false">INT((+$P$3-N12)/D12)*D12*K12</f>
        <v>3990.4649776</v>
      </c>
      <c r="R12" s="1" t="n">
        <f aca="false">INT((+$R$3-P12)/D12)*D12+P12</f>
        <v>480000</v>
      </c>
      <c r="S12" s="1" t="n">
        <f aca="false">INT((+$R$3-P12)/D12)*K12*D12</f>
        <v>3990.4649776</v>
      </c>
      <c r="T12" s="1" t="n">
        <f aca="false">INT((+$T$3-R12)/D12)*D12+R12</f>
        <v>576000</v>
      </c>
      <c r="U12" s="1" t="n">
        <f aca="false">INT((+$T$3-R12)/D12)*K12*D12</f>
        <v>2992.8487332</v>
      </c>
      <c r="V12" s="1" t="n">
        <f aca="false">INT((+$V$3-T12)/D12)*D12+T12</f>
        <v>704000</v>
      </c>
      <c r="W12" s="1" t="n">
        <f aca="false">INT((+$V$3-T12)/D12)*K12*D12</f>
        <v>3990.4649776</v>
      </c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</row>
    <row r="13" s="1" customFormat="true" ht="12.75" hidden="false" customHeight="false" outlineLevel="0" collapsed="false">
      <c r="A13" s="1" t="s">
        <v>155</v>
      </c>
      <c r="B13" s="1" t="s">
        <v>156</v>
      </c>
      <c r="C13" s="1" t="n">
        <v>30000</v>
      </c>
      <c r="D13" s="1" t="n">
        <v>50000</v>
      </c>
      <c r="E13" s="1" t="n">
        <v>117.1875</v>
      </c>
      <c r="F13" s="1" t="n">
        <v>75</v>
      </c>
      <c r="G13" s="1" t="n">
        <f aca="false">E13*$U$1</f>
        <v>503.90625</v>
      </c>
      <c r="I13" s="168" t="n">
        <v>5</v>
      </c>
      <c r="J13" s="1" t="n">
        <f aca="false">I13*$J$1</f>
        <v>814.353111</v>
      </c>
      <c r="K13" s="168" t="n">
        <f aca="false">(((E13)*$U$1)+J13)/D13</f>
        <v>0.02636518722</v>
      </c>
      <c r="L13" s="1" t="n">
        <f aca="false">INT(+$L$3/D13)*D13</f>
        <v>100000</v>
      </c>
      <c r="M13" s="1" t="n">
        <f aca="false">INT(+$L$3/D13)*D13*K13</f>
        <v>2636.518722</v>
      </c>
      <c r="N13" s="1" t="n">
        <f aca="false">INT(($N$3-$M$3+$L$3-L13)/D13)*D13+L13</f>
        <v>200000</v>
      </c>
      <c r="O13" s="1" t="n">
        <f aca="false">INT(($N$3-$M$3+$L$3-L13)/D13)*D13*K13</f>
        <v>2636.518722</v>
      </c>
      <c r="P13" s="1" t="n">
        <f aca="false">INT((+$P$3-N13)/D13)*D13+N13</f>
        <v>350000</v>
      </c>
      <c r="Q13" s="1" t="n">
        <f aca="false">INT((+$P$3-N13)/D13)*D13*K13</f>
        <v>3954.778083</v>
      </c>
      <c r="R13" s="1" t="n">
        <f aca="false">INT((+$R$3-P13)/D13)*D13+P13</f>
        <v>450000</v>
      </c>
      <c r="S13" s="1" t="n">
        <f aca="false">INT((+$R$3-P13)/D13)*K13*D13</f>
        <v>2636.518722</v>
      </c>
      <c r="T13" s="1" t="n">
        <f aca="false">INT((+$T$3-R13)/D13)*D13+R13</f>
        <v>600000</v>
      </c>
      <c r="U13" s="1" t="n">
        <f aca="false">INT((+$T$3-R13)/D13)*K13*D13</f>
        <v>3954.778083</v>
      </c>
      <c r="V13" s="1" t="n">
        <f aca="false">INT((+$V$3-T13)/D13)*D13+T13</f>
        <v>700000</v>
      </c>
      <c r="W13" s="1" t="n">
        <f aca="false">INT((+$V$3-T13)/D13)*K13*D13</f>
        <v>2636.518722</v>
      </c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</row>
    <row r="14" s="1" customFormat="true" ht="12.75" hidden="false" customHeight="false" outlineLevel="0" collapsed="false">
      <c r="A14" s="1" t="s">
        <v>137</v>
      </c>
      <c r="B14" s="1" t="s">
        <v>138</v>
      </c>
      <c r="C14" s="1" t="n">
        <v>35000</v>
      </c>
      <c r="D14" s="1" t="n">
        <f aca="false">C14*1.6</f>
        <v>56000</v>
      </c>
      <c r="E14" s="1" t="n">
        <v>781.25</v>
      </c>
      <c r="F14" s="1" t="n">
        <f aca="false">2*250</f>
        <v>500</v>
      </c>
      <c r="G14" s="1" t="n">
        <f aca="false">E14*$U$1</f>
        <v>3359.375</v>
      </c>
      <c r="H14" s="1" t="n">
        <v>1000000</v>
      </c>
      <c r="I14" s="168" t="n">
        <v>1</v>
      </c>
      <c r="J14" s="1" t="n">
        <f aca="false">I14*$J$1</f>
        <v>162.8706222</v>
      </c>
      <c r="K14" s="168" t="n">
        <f aca="false">(((E14)*$U$1)+J14)/D14</f>
        <v>0.0628972432535714</v>
      </c>
      <c r="L14" s="1" t="n">
        <f aca="false">INT(+$L$3/D14)*D14</f>
        <v>112000</v>
      </c>
      <c r="M14" s="1" t="n">
        <f aca="false">INT(+$L$3/D14)*D14*K14</f>
        <v>7044.4912444</v>
      </c>
      <c r="N14" s="1" t="n">
        <f aca="false">INT(($N$3-$M$3+$L$3-L14)/D14)*D14+L14</f>
        <v>224000</v>
      </c>
      <c r="O14" s="1" t="n">
        <f aca="false">INT(($N$3-$M$3+$L$3-L14)/D14)*D14*K14</f>
        <v>7044.4912444</v>
      </c>
      <c r="P14" s="1" t="n">
        <f aca="false">INT((+$P$3-N14)/D14)*D14+N14</f>
        <v>336000</v>
      </c>
      <c r="Q14" s="1" t="n">
        <f aca="false">INT((+$P$3-N14)/D14)*D14*K14</f>
        <v>7044.4912444</v>
      </c>
      <c r="R14" s="1" t="n">
        <f aca="false">INT((+$R$3-P14)/D14)*D14+P14</f>
        <v>448000</v>
      </c>
      <c r="S14" s="1" t="n">
        <f aca="false">INT((+$R$3-P14)/D14)*K14*D14</f>
        <v>7044.4912444</v>
      </c>
      <c r="T14" s="1" t="n">
        <f aca="false">INT((+$T$3-R14)/D14)*D14+R14</f>
        <v>560000</v>
      </c>
      <c r="U14" s="1" t="n">
        <f aca="false">INT((+$T$3-R14)/D14)*K14*D14</f>
        <v>7044.4912444</v>
      </c>
      <c r="V14" s="1" t="n">
        <f aca="false">INT((+$V$3-T14)/D14)*D14+T14</f>
        <v>672000</v>
      </c>
      <c r="W14" s="1" t="n">
        <f aca="false">INT((+$V$3-T14)/D14)*K14*D14</f>
        <v>7044.4912444</v>
      </c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</row>
    <row r="15" s="1" customFormat="true" ht="12.75" hidden="false" customHeight="false" outlineLevel="0" collapsed="false">
      <c r="A15" s="1" t="s">
        <v>137</v>
      </c>
      <c r="B15" s="1" t="s">
        <v>139</v>
      </c>
      <c r="C15" s="1" t="n">
        <v>40000</v>
      </c>
      <c r="D15" s="1" t="n">
        <f aca="false">C15*1.6</f>
        <v>64000</v>
      </c>
      <c r="E15" s="1" t="n">
        <v>3125</v>
      </c>
      <c r="F15" s="1" t="n">
        <f aca="false">10*200</f>
        <v>2000</v>
      </c>
      <c r="G15" s="1" t="n">
        <f aca="false">E15*$U$1</f>
        <v>13437.5</v>
      </c>
      <c r="H15" s="1" t="n">
        <f aca="false">10*545000</f>
        <v>5450000</v>
      </c>
      <c r="I15" s="168" t="n">
        <v>3</v>
      </c>
      <c r="J15" s="1" t="n">
        <f aca="false">I15*$J$1</f>
        <v>488.6118666</v>
      </c>
      <c r="K15" s="168" t="n">
        <f aca="false">(((E15)*$U$1)+J15)/D15</f>
        <v>0.217595497915625</v>
      </c>
      <c r="L15" s="1" t="n">
        <f aca="false">INT(+$L$3/D15)*D15</f>
        <v>64000</v>
      </c>
      <c r="M15" s="1" t="n">
        <f aca="false">INT(+$L$3/D15)*D15*K15</f>
        <v>13926.1118666</v>
      </c>
      <c r="N15" s="1" t="n">
        <f aca="false">INT(($N$3-$M$3+$L$3-L15)/D15)*D15+L15</f>
        <v>192000</v>
      </c>
      <c r="O15" s="1" t="n">
        <f aca="false">INT(($N$3-$M$3+$L$3-L15)/D15)*D15*K15</f>
        <v>27852.2237332</v>
      </c>
      <c r="P15" s="1" t="n">
        <f aca="false">INT((+$P$3-N15)/D15)*D15+N15</f>
        <v>320000</v>
      </c>
      <c r="Q15" s="1" t="n">
        <f aca="false">INT((+$P$3-N15)/D15)*D15*K15</f>
        <v>27852.2237332</v>
      </c>
      <c r="R15" s="1" t="n">
        <f aca="false">INT((+$R$3-P15)/D15)*D15+P15</f>
        <v>448000</v>
      </c>
      <c r="S15" s="1" t="n">
        <f aca="false">INT((+$R$3-P15)/D15)*K15*D15</f>
        <v>27852.2237332</v>
      </c>
      <c r="T15" s="1" t="n">
        <f aca="false">INT((+$T$3-R15)/D15)*D15+R15</f>
        <v>576000</v>
      </c>
      <c r="U15" s="1" t="n">
        <f aca="false">INT((+$T$3-R15)/D15)*K15*D15</f>
        <v>27852.2237332</v>
      </c>
      <c r="V15" s="1" t="n">
        <f aca="false">INT((+$V$3-T15)/D15)*D15+T15</f>
        <v>704000</v>
      </c>
      <c r="W15" s="1" t="n">
        <f aca="false">INT((+$V$3-T15)/D15)*K15*D15</f>
        <v>27852.2237332</v>
      </c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</row>
    <row r="16" s="1" customFormat="true" ht="12.75" hidden="false" customHeight="false" outlineLevel="0" collapsed="false">
      <c r="A16" s="1" t="s">
        <v>137</v>
      </c>
      <c r="B16" s="1" t="s">
        <v>141</v>
      </c>
      <c r="C16" s="1" t="n">
        <v>40000</v>
      </c>
      <c r="D16" s="1" t="n">
        <f aca="false">C16*1.6</f>
        <v>64000</v>
      </c>
      <c r="E16" s="1" t="n">
        <v>78.125</v>
      </c>
      <c r="F16" s="1" t="n">
        <v>50</v>
      </c>
      <c r="G16" s="1" t="n">
        <f aca="false">E16*$U$1</f>
        <v>335.9375</v>
      </c>
      <c r="I16" s="168" t="n">
        <v>2</v>
      </c>
      <c r="J16" s="1" t="n">
        <f aca="false">I16*$J$1</f>
        <v>325.7412444</v>
      </c>
      <c r="K16" s="168" t="n">
        <f aca="false">(((E16)*$U$1)+J16)/D16</f>
        <v>0.01033873038125</v>
      </c>
      <c r="L16" s="1" t="n">
        <f aca="false">INT(+$L$3/D16)*D16</f>
        <v>64000</v>
      </c>
      <c r="M16" s="1" t="n">
        <f aca="false">INT(+$L$3/D16)*D16*K16</f>
        <v>661.6787444</v>
      </c>
      <c r="N16" s="1" t="n">
        <f aca="false">INT(($N$3-$M$3+$L$3-L16)/D16)*D16+L16</f>
        <v>192000</v>
      </c>
      <c r="O16" s="1" t="n">
        <f aca="false">INT(($N$3-$M$3+$L$3-L16)/D16)*D16*K16</f>
        <v>1323.3574888</v>
      </c>
      <c r="P16" s="1" t="n">
        <f aca="false">INT((+$P$3-N16)/D16)*D16+N16</f>
        <v>320000</v>
      </c>
      <c r="Q16" s="1" t="n">
        <f aca="false">INT((+$P$3-N16)/D16)*D16*K16</f>
        <v>1323.3574888</v>
      </c>
      <c r="R16" s="1" t="n">
        <f aca="false">INT((+$R$3-P16)/D16)*D16+P16</f>
        <v>448000</v>
      </c>
      <c r="S16" s="1" t="n">
        <f aca="false">INT((+$R$3-P16)/D16)*K16*D16</f>
        <v>1323.3574888</v>
      </c>
      <c r="T16" s="1" t="n">
        <f aca="false">INT((+$T$3-R16)/D16)*D16+R16</f>
        <v>576000</v>
      </c>
      <c r="U16" s="1" t="n">
        <f aca="false">INT((+$T$3-R16)/D16)*K16*D16</f>
        <v>1323.3574888</v>
      </c>
      <c r="V16" s="1" t="n">
        <f aca="false">INT((+$V$3-T16)/D16)*D16+T16</f>
        <v>704000</v>
      </c>
      <c r="W16" s="1" t="n">
        <f aca="false">INT((+$V$3-T16)/D16)*K16*D16</f>
        <v>1323.3574888</v>
      </c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</row>
    <row r="17" s="1" customFormat="true" ht="12.75" hidden="false" customHeight="false" outlineLevel="0" collapsed="false">
      <c r="A17" s="1" t="s">
        <v>137</v>
      </c>
      <c r="B17" s="1" t="s">
        <v>141</v>
      </c>
      <c r="C17" s="1" t="n">
        <v>40000</v>
      </c>
      <c r="D17" s="1" t="n">
        <f aca="false">C17*1.6</f>
        <v>64000</v>
      </c>
      <c r="E17" s="1" t="n">
        <v>78.125</v>
      </c>
      <c r="F17" s="1" t="n">
        <v>50</v>
      </c>
      <c r="G17" s="1" t="n">
        <f aca="false">E17*$U$1</f>
        <v>335.9375</v>
      </c>
      <c r="I17" s="168" t="n">
        <v>2</v>
      </c>
      <c r="J17" s="1" t="n">
        <f aca="false">I17*$J$1</f>
        <v>325.7412444</v>
      </c>
      <c r="K17" s="168" t="n">
        <f aca="false">(((E17)*$U$1)+J17)/D17</f>
        <v>0.01033873038125</v>
      </c>
      <c r="L17" s="1" t="n">
        <f aca="false">INT(+$L$3/D17)*D17</f>
        <v>64000</v>
      </c>
      <c r="M17" s="1" t="n">
        <f aca="false">INT(+$L$3/D17)*D17*K17</f>
        <v>661.6787444</v>
      </c>
      <c r="N17" s="1" t="n">
        <f aca="false">INT(($N$3-$M$3+$L$3-L17)/D17)*D17+L17</f>
        <v>192000</v>
      </c>
      <c r="O17" s="1" t="n">
        <f aca="false">INT(($N$3-$M$3+$L$3-L17)/D17)*D17*K17</f>
        <v>1323.3574888</v>
      </c>
      <c r="P17" s="1" t="n">
        <f aca="false">INT((+$P$3-N17)/D17)*D17+N17</f>
        <v>320000</v>
      </c>
      <c r="Q17" s="1" t="n">
        <f aca="false">INT((+$P$3-N17)/D17)*D17*K17</f>
        <v>1323.3574888</v>
      </c>
      <c r="R17" s="1" t="n">
        <f aca="false">INT((+$R$3-P17)/D17)*D17+P17</f>
        <v>448000</v>
      </c>
      <c r="S17" s="1" t="n">
        <f aca="false">INT((+$R$3-P17)/D17)*K17*D17</f>
        <v>1323.3574888</v>
      </c>
      <c r="T17" s="1" t="n">
        <f aca="false">INT((+$T$3-R17)/D17)*D17+R17</f>
        <v>576000</v>
      </c>
      <c r="U17" s="1" t="n">
        <f aca="false">INT((+$T$3-R17)/D17)*K17*D17</f>
        <v>1323.3574888</v>
      </c>
      <c r="V17" s="1" t="n">
        <f aca="false">INT((+$V$3-T17)/D17)*D17+T17</f>
        <v>704000</v>
      </c>
      <c r="W17" s="1" t="n">
        <f aca="false">INT((+$V$3-T17)/D17)*K17*D17</f>
        <v>1323.3574888</v>
      </c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</row>
    <row r="18" s="1" customFormat="true" ht="12.75" hidden="false" customHeight="false" outlineLevel="0" collapsed="false">
      <c r="A18" s="1" t="s">
        <v>137</v>
      </c>
      <c r="B18" s="1" t="s">
        <v>142</v>
      </c>
      <c r="C18" s="1" t="n">
        <v>40000</v>
      </c>
      <c r="D18" s="1" t="n">
        <f aca="false">C18*1.6</f>
        <v>64000</v>
      </c>
      <c r="E18" s="1" t="n">
        <v>78.125</v>
      </c>
      <c r="F18" s="1" t="n">
        <v>50</v>
      </c>
      <c r="G18" s="1" t="n">
        <f aca="false">E18*$U$1</f>
        <v>335.9375</v>
      </c>
      <c r="I18" s="168" t="n">
        <v>2</v>
      </c>
      <c r="J18" s="1" t="n">
        <f aca="false">I18*$J$1</f>
        <v>325.7412444</v>
      </c>
      <c r="K18" s="168" t="n">
        <f aca="false">(((E18)*$U$1)+J18)/D18</f>
        <v>0.01033873038125</v>
      </c>
      <c r="L18" s="1" t="n">
        <f aca="false">INT(+$L$3/D18)*D18</f>
        <v>64000</v>
      </c>
      <c r="M18" s="1" t="n">
        <f aca="false">INT(+$L$3/D18)*D18*K18</f>
        <v>661.6787444</v>
      </c>
      <c r="N18" s="1" t="n">
        <f aca="false">INT(($N$3-$M$3+$L$3-L18)/D18)*D18+L18</f>
        <v>192000</v>
      </c>
      <c r="O18" s="1" t="n">
        <f aca="false">INT(($N$3-$M$3+$L$3-L18)/D18)*D18*K18</f>
        <v>1323.3574888</v>
      </c>
      <c r="P18" s="1" t="n">
        <f aca="false">INT((+$P$3-N18)/D18)*D18+N18</f>
        <v>320000</v>
      </c>
      <c r="Q18" s="1" t="n">
        <f aca="false">INT((+$P$3-N18)/D18)*D18*K18</f>
        <v>1323.3574888</v>
      </c>
      <c r="R18" s="1" t="n">
        <f aca="false">INT((+$R$3-P18)/D18)*D18+P18</f>
        <v>448000</v>
      </c>
      <c r="S18" s="1" t="n">
        <f aca="false">INT((+$R$3-P18)/D18)*K18*D18</f>
        <v>1323.3574888</v>
      </c>
      <c r="T18" s="1" t="n">
        <f aca="false">INT((+$T$3-R18)/D18)*D18+R18</f>
        <v>576000</v>
      </c>
      <c r="U18" s="1" t="n">
        <f aca="false">INT((+$T$3-R18)/D18)*K18*D18</f>
        <v>1323.3574888</v>
      </c>
      <c r="V18" s="1" t="n">
        <f aca="false">INT((+$V$3-T18)/D18)*D18+T18</f>
        <v>704000</v>
      </c>
      <c r="W18" s="1" t="n">
        <f aca="false">INT((+$V$3-T18)/D18)*K18*D18</f>
        <v>1323.3574888</v>
      </c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</row>
    <row r="19" s="1" customFormat="true" ht="12.75" hidden="false" customHeight="false" outlineLevel="0" collapsed="false">
      <c r="A19" s="1" t="s">
        <v>137</v>
      </c>
      <c r="B19" s="1" t="s">
        <v>143</v>
      </c>
      <c r="C19" s="1" t="n">
        <v>40000</v>
      </c>
      <c r="D19" s="1" t="n">
        <f aca="false">C19*1.6</f>
        <v>64000</v>
      </c>
      <c r="E19" s="1" t="n">
        <v>78.125</v>
      </c>
      <c r="F19" s="1" t="n">
        <v>50</v>
      </c>
      <c r="G19" s="1" t="n">
        <f aca="false">E19*$U$1</f>
        <v>335.9375</v>
      </c>
      <c r="I19" s="168" t="n">
        <v>3</v>
      </c>
      <c r="J19" s="1" t="n">
        <f aca="false">I19*$J$1</f>
        <v>488.6118666</v>
      </c>
      <c r="K19" s="168" t="n">
        <f aca="false">(((E19)*$U$1)+J19)/D19</f>
        <v>0.012883583853125</v>
      </c>
      <c r="L19" s="1" t="n">
        <f aca="false">INT(+$L$3/D19)*D19</f>
        <v>64000</v>
      </c>
      <c r="M19" s="1" t="n">
        <f aca="false">INT(+$L$3/D19)*D19*K19</f>
        <v>824.5493666</v>
      </c>
      <c r="N19" s="1" t="n">
        <f aca="false">INT(($N$3-$M$3+$L$3-L19)/D19)*D19+L19</f>
        <v>192000</v>
      </c>
      <c r="O19" s="1" t="n">
        <f aca="false">INT(($N$3-$M$3+$L$3-L19)/D19)*D19*K19</f>
        <v>1649.0987332</v>
      </c>
      <c r="P19" s="1" t="n">
        <f aca="false">INT((+$P$3-N19)/D19)*D19+N19</f>
        <v>320000</v>
      </c>
      <c r="Q19" s="1" t="n">
        <f aca="false">INT((+$P$3-N19)/D19)*D19*K19</f>
        <v>1649.0987332</v>
      </c>
      <c r="R19" s="1" t="n">
        <f aca="false">INT((+$R$3-P19)/D19)*D19+P19</f>
        <v>448000</v>
      </c>
      <c r="S19" s="1" t="n">
        <f aca="false">INT((+$R$3-P19)/D19)*K19*D19</f>
        <v>1649.0987332</v>
      </c>
      <c r="T19" s="1" t="n">
        <f aca="false">INT((+$T$3-R19)/D19)*D19+R19</f>
        <v>576000</v>
      </c>
      <c r="U19" s="1" t="n">
        <f aca="false">INT((+$T$3-R19)/D19)*K19*D19</f>
        <v>1649.0987332</v>
      </c>
      <c r="V19" s="1" t="n">
        <f aca="false">INT((+$V$3-T19)/D19)*D19+T19</f>
        <v>704000</v>
      </c>
      <c r="W19" s="1" t="n">
        <f aca="false">INT((+$V$3-T19)/D19)*K19*D19</f>
        <v>1649.0987332</v>
      </c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</row>
    <row r="20" s="1" customFormat="true" ht="12.75" hidden="false" customHeight="false" outlineLevel="0" collapsed="false">
      <c r="A20" s="1" t="s">
        <v>117</v>
      </c>
      <c r="B20" s="1" t="s">
        <v>121</v>
      </c>
      <c r="C20" s="1" t="n">
        <v>40000</v>
      </c>
      <c r="D20" s="1" t="n">
        <f aca="false">C20*1.6</f>
        <v>64000</v>
      </c>
      <c r="E20" s="1" t="n">
        <v>312.5</v>
      </c>
      <c r="F20" s="1" t="n">
        <v>200</v>
      </c>
      <c r="G20" s="1" t="n">
        <f aca="false">E20*$U$1</f>
        <v>1343.75</v>
      </c>
      <c r="I20" s="168" t="n">
        <v>3</v>
      </c>
      <c r="J20" s="1" t="n">
        <f aca="false">I20*$J$1</f>
        <v>488.6118666</v>
      </c>
      <c r="K20" s="168" t="n">
        <f aca="false">(((E20)*$U$1)+J20)/D20</f>
        <v>0.028630654165625</v>
      </c>
      <c r="L20" s="1" t="n">
        <f aca="false">INT(+$L$3/D20)*D20</f>
        <v>64000</v>
      </c>
      <c r="M20" s="1" t="n">
        <f aca="false">INT(+$L$3/D20)*D20*K20</f>
        <v>1832.3618666</v>
      </c>
      <c r="N20" s="1" t="n">
        <f aca="false">INT(($N$3-$M$3+$L$3-L20)/D20)*D20+L20</f>
        <v>192000</v>
      </c>
      <c r="O20" s="1" t="n">
        <f aca="false">INT(($N$3-$M$3+$L$3-L20)/D20)*D20*K20</f>
        <v>3664.7237332</v>
      </c>
      <c r="P20" s="1" t="n">
        <f aca="false">INT((+$P$3-N20)/D20)*D20+N20</f>
        <v>320000</v>
      </c>
      <c r="Q20" s="1" t="n">
        <f aca="false">INT((+$P$3-N20)/D20)*D20*K20</f>
        <v>3664.7237332</v>
      </c>
      <c r="R20" s="1" t="n">
        <f aca="false">INT((+$R$3-P20)/D20)*D20+P20</f>
        <v>448000</v>
      </c>
      <c r="S20" s="1" t="n">
        <f aca="false">INT((+$R$3-P20)/D20)*K20*D20</f>
        <v>3664.7237332</v>
      </c>
      <c r="T20" s="1" t="n">
        <f aca="false">INT((+$T$3-R20)/D20)*D20+R20</f>
        <v>576000</v>
      </c>
      <c r="U20" s="1" t="n">
        <f aca="false">INT((+$T$3-R20)/D20)*K20*D20</f>
        <v>3664.7237332</v>
      </c>
      <c r="V20" s="1" t="n">
        <f aca="false">INT((+$V$3-T20)/D20)*D20+T20</f>
        <v>704000</v>
      </c>
      <c r="W20" s="1" t="n">
        <f aca="false">INT((+$V$3-T20)/D20)*K20*D20</f>
        <v>3664.7237332</v>
      </c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</row>
    <row r="21" s="1" customFormat="true" ht="12.75" hidden="false" customHeight="false" outlineLevel="0" collapsed="false">
      <c r="A21" s="1" t="s">
        <v>195</v>
      </c>
      <c r="B21" s="1" t="s">
        <v>121</v>
      </c>
      <c r="C21" s="1" t="n">
        <v>40000</v>
      </c>
      <c r="D21" s="1" t="n">
        <f aca="false">C21*1.6</f>
        <v>64000</v>
      </c>
      <c r="E21" s="1" t="n">
        <v>78.125</v>
      </c>
      <c r="F21" s="1" t="n">
        <v>50</v>
      </c>
      <c r="G21" s="1" t="n">
        <f aca="false">E21*$U$1</f>
        <v>335.9375</v>
      </c>
      <c r="I21" s="168" t="n">
        <v>3</v>
      </c>
      <c r="J21" s="1" t="n">
        <f aca="false">I21*$J$1</f>
        <v>488.6118666</v>
      </c>
      <c r="K21" s="168" t="n">
        <f aca="false">(((E21)*$U$1)+J21)/D21</f>
        <v>0.012883583853125</v>
      </c>
      <c r="L21" s="1" t="n">
        <f aca="false">INT(+$L$3/D21)*D21</f>
        <v>64000</v>
      </c>
      <c r="M21" s="1" t="n">
        <f aca="false">INT(+$L$3/D21)*D21*K21</f>
        <v>824.5493666</v>
      </c>
      <c r="N21" s="1" t="n">
        <f aca="false">INT(($N$3-$M$3+$L$3-L21)/D21)*D21+L21</f>
        <v>192000</v>
      </c>
      <c r="O21" s="1" t="n">
        <f aca="false">INT(($N$3-$M$3+$L$3-L21)/D21)*D21*K21</f>
        <v>1649.0987332</v>
      </c>
      <c r="P21" s="1" t="n">
        <f aca="false">INT((+$P$3-N21)/D21)*D21+N21</f>
        <v>320000</v>
      </c>
      <c r="Q21" s="1" t="n">
        <f aca="false">INT((+$P$3-N21)/D21)*D21*K21</f>
        <v>1649.0987332</v>
      </c>
      <c r="R21" s="1" t="n">
        <f aca="false">INT((+$R$3-P21)/D21)*D21+P21</f>
        <v>448000</v>
      </c>
      <c r="S21" s="1" t="n">
        <f aca="false">INT((+$R$3-P21)/D21)*K21*D21</f>
        <v>1649.0987332</v>
      </c>
      <c r="T21" s="1" t="n">
        <f aca="false">INT((+$T$3-R21)/D21)*D21+R21</f>
        <v>576000</v>
      </c>
      <c r="U21" s="1" t="n">
        <f aca="false">INT((+$T$3-R21)/D21)*K21*D21</f>
        <v>1649.0987332</v>
      </c>
      <c r="V21" s="1" t="n">
        <f aca="false">INT((+$V$3-T21)/D21)*D21+T21</f>
        <v>704000</v>
      </c>
      <c r="W21" s="1" t="n">
        <f aca="false">INT((+$V$3-T21)/D21)*K21*D21</f>
        <v>1649.0987332</v>
      </c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</row>
    <row r="22" s="1" customFormat="true" ht="11.25" hidden="false" customHeight="true" outlineLevel="0" collapsed="false">
      <c r="A22" s="1" t="s">
        <v>176</v>
      </c>
      <c r="B22" s="1" t="s">
        <v>177</v>
      </c>
      <c r="C22" s="1" t="n">
        <v>60000</v>
      </c>
      <c r="D22" s="1" t="n">
        <f aca="false">C22*1.6</f>
        <v>96000</v>
      </c>
      <c r="E22" s="1" t="n">
        <v>156.25</v>
      </c>
      <c r="F22" s="1" t="n">
        <v>100</v>
      </c>
      <c r="G22" s="1" t="n">
        <f aca="false">E22*$U$1</f>
        <v>671.875</v>
      </c>
      <c r="I22" s="168" t="n">
        <v>2</v>
      </c>
      <c r="J22" s="1" t="n">
        <f aca="false">I22*$J$1</f>
        <v>325.7412444</v>
      </c>
      <c r="K22" s="168" t="n">
        <f aca="false">(((E22)*$U$1)+J22)/D22</f>
        <v>0.0103918358791667</v>
      </c>
      <c r="L22" s="1" t="n">
        <f aca="false">INT(+$L$3/D22)*D22</f>
        <v>96000</v>
      </c>
      <c r="M22" s="1" t="n">
        <f aca="false">INT(+$L$3/D22)*D22*K22</f>
        <v>997.6162444</v>
      </c>
      <c r="N22" s="1" t="n">
        <f aca="false">INT(($N$3-$M$3+$L$3-L22)/D22)*D22+L22</f>
        <v>192000</v>
      </c>
      <c r="O22" s="1" t="n">
        <f aca="false">INT(($N$3-$M$3+$L$3-L22)/D22)*D22*K22</f>
        <v>997.6162444</v>
      </c>
      <c r="P22" s="1" t="n">
        <f aca="false">INT((+$P$3-N22)/D22)*D22+N22</f>
        <v>288000</v>
      </c>
      <c r="Q22" s="1" t="n">
        <f aca="false">INT((+$P$3-N22)/D22)*D22*K22</f>
        <v>997.6162444</v>
      </c>
      <c r="R22" s="1" t="n">
        <f aca="false">INT((+$R$3-P22)/D22)*D22+P22</f>
        <v>480000</v>
      </c>
      <c r="S22" s="1" t="n">
        <f aca="false">INT((+$R$3-P22)/D22)*K22*D22</f>
        <v>1995.2324888</v>
      </c>
      <c r="T22" s="1" t="n">
        <f aca="false">INT((+$T$3-R22)/D22)*D22+R22</f>
        <v>576000</v>
      </c>
      <c r="U22" s="1" t="n">
        <f aca="false">INT((+$T$3-R22)/D22)*K22*D22</f>
        <v>997.6162444</v>
      </c>
      <c r="V22" s="1" t="n">
        <f aca="false">INT((+$V$3-T22)/D22)*D22+T22</f>
        <v>672000</v>
      </c>
      <c r="W22" s="1" t="n">
        <f aca="false">INT((+$V$3-T22)/D22)*K22*D22</f>
        <v>997.6162444</v>
      </c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</row>
    <row r="23" s="2" customFormat="true" ht="11.25" hidden="false" customHeight="true" outlineLevel="0" collapsed="false">
      <c r="A23" s="1" t="s">
        <v>176</v>
      </c>
      <c r="B23" s="1" t="s">
        <v>178</v>
      </c>
      <c r="C23" s="1" t="n">
        <v>60000</v>
      </c>
      <c r="D23" s="1" t="n">
        <f aca="false">C23*1.6</f>
        <v>96000</v>
      </c>
      <c r="E23" s="1" t="n">
        <v>78.125</v>
      </c>
      <c r="F23" s="1" t="n">
        <v>50</v>
      </c>
      <c r="G23" s="1" t="n">
        <f aca="false">E23*$U$1</f>
        <v>335.9375</v>
      </c>
      <c r="H23" s="1"/>
      <c r="I23" s="168" t="n">
        <v>1</v>
      </c>
      <c r="J23" s="1" t="n">
        <f aca="false">I23*$J$1</f>
        <v>162.8706222</v>
      </c>
      <c r="K23" s="168" t="n">
        <f aca="false">(((E23)*$U$1)+J23)/D23</f>
        <v>0.00519591793958333</v>
      </c>
      <c r="L23" s="1" t="n">
        <f aca="false">INT(+$L$3/D23)*D23</f>
        <v>96000</v>
      </c>
      <c r="M23" s="1" t="n">
        <f aca="false">INT(+$L$3/D23)*D23*K23</f>
        <v>498.8081222</v>
      </c>
      <c r="N23" s="1" t="n">
        <f aca="false">INT(($N$3-$M$3+$L$3-L23)/D23)*D23+L23</f>
        <v>192000</v>
      </c>
      <c r="O23" s="1" t="n">
        <f aca="false">INT(($N$3-$M$3+$L$3-L23)/D23)*D23*K23</f>
        <v>498.8081222</v>
      </c>
      <c r="P23" s="1" t="n">
        <f aca="false">INT((+$P$3-N23)/D23)*D23+N23</f>
        <v>288000</v>
      </c>
      <c r="Q23" s="1" t="n">
        <f aca="false">INT((+$P$3-N23)/D23)*D23*K23</f>
        <v>498.8081222</v>
      </c>
      <c r="R23" s="1" t="n">
        <f aca="false">INT((+$R$3-P23)/D23)*D23+P23</f>
        <v>480000</v>
      </c>
      <c r="S23" s="1" t="n">
        <f aca="false">INT((+$R$3-P23)/D23)*K23*D23</f>
        <v>997.6162444</v>
      </c>
      <c r="T23" s="1" t="n">
        <f aca="false">INT((+$T$3-R23)/D23)*D23+R23</f>
        <v>576000</v>
      </c>
      <c r="U23" s="1" t="n">
        <f aca="false">INT((+$T$3-R23)/D23)*K23*D23</f>
        <v>498.8081222</v>
      </c>
      <c r="V23" s="1" t="n">
        <f aca="false">INT((+$V$3-T23)/D23)*D23+T23</f>
        <v>672000</v>
      </c>
      <c r="W23" s="1" t="n">
        <f aca="false">INT((+$V$3-T23)/D23)*K23*D23</f>
        <v>498.8081222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</row>
    <row r="24" s="1" customFormat="true" ht="12.75" hidden="false" customHeight="false" outlineLevel="0" collapsed="false">
      <c r="A24" s="1" t="s">
        <v>137</v>
      </c>
      <c r="B24" s="1" t="s">
        <v>189</v>
      </c>
      <c r="C24" s="1" t="n">
        <v>45000</v>
      </c>
      <c r="D24" s="1" t="n">
        <v>100000</v>
      </c>
      <c r="E24" s="1" t="n">
        <v>2500</v>
      </c>
      <c r="F24" s="1" t="n">
        <f aca="false">8*200</f>
        <v>1600</v>
      </c>
      <c r="G24" s="1" t="n">
        <f aca="false">E24*$U$1</f>
        <v>10750</v>
      </c>
      <c r="I24" s="168" t="n">
        <v>3</v>
      </c>
      <c r="J24" s="1" t="n">
        <f aca="false">I24*$J$1</f>
        <v>488.6118666</v>
      </c>
      <c r="K24" s="168" t="n">
        <f aca="false">(((E24)*$U$1)+J24)/D24</f>
        <v>0.112386118666</v>
      </c>
      <c r="L24" s="1" t="n">
        <f aca="false">INT(+$L$3/D24)*D24</f>
        <v>100000</v>
      </c>
      <c r="M24" s="1" t="n">
        <f aca="false">INT(+$L$3/D24)*D24*K24</f>
        <v>11238.6118666</v>
      </c>
      <c r="N24" s="1" t="n">
        <f aca="false">INT(($N$3-$M$3+$L$3-L24)/D24)*D24+L24</f>
        <v>200000</v>
      </c>
      <c r="O24" s="1" t="n">
        <f aca="false">INT(($N$3-$M$3+$L$3-L24)/D24)*D24*K24</f>
        <v>11238.6118666</v>
      </c>
      <c r="P24" s="1" t="n">
        <f aca="false">INT((+$P$3-N24)/D24)*D24+N24</f>
        <v>300000</v>
      </c>
      <c r="Q24" s="1" t="n">
        <f aca="false">INT((+$P$3-N24)/D24)*D24*K24</f>
        <v>11238.6118666</v>
      </c>
      <c r="R24" s="1" t="n">
        <f aca="false">INT((+$R$3-P24)/D24)*D24+P24</f>
        <v>400000</v>
      </c>
      <c r="S24" s="1" t="n">
        <f aca="false">INT((+$R$3-P24)/D24)*K24*D24</f>
        <v>11238.6118666</v>
      </c>
      <c r="T24" s="1" t="n">
        <f aca="false">INT((+$T$3-R24)/D24)*D24+R24</f>
        <v>600000</v>
      </c>
      <c r="U24" s="1" t="n">
        <f aca="false">INT((+$T$3-R24)/D24)*K24*D24</f>
        <v>22477.2237332</v>
      </c>
      <c r="V24" s="1" t="n">
        <f aca="false">INT((+$V$3-T24)/D24)*D24+T24</f>
        <v>700000</v>
      </c>
      <c r="W24" s="1" t="n">
        <f aca="false">INT((+$V$3-T24)/D24)*K24*D24</f>
        <v>11238.6118666</v>
      </c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</row>
    <row r="25" s="1" customFormat="true" ht="12.75" hidden="false" customHeight="false" outlineLevel="0" collapsed="false">
      <c r="A25" s="1" t="s">
        <v>130</v>
      </c>
      <c r="B25" s="1" t="s">
        <v>134</v>
      </c>
      <c r="C25" s="1" t="n">
        <v>6500</v>
      </c>
      <c r="D25" s="1" t="n">
        <v>100000</v>
      </c>
      <c r="E25" s="1" t="n">
        <v>78.125</v>
      </c>
      <c r="F25" s="1" t="n">
        <v>50</v>
      </c>
      <c r="G25" s="1" t="n">
        <f aca="false">E25*$U$1</f>
        <v>335.9375</v>
      </c>
      <c r="I25" s="168" t="n">
        <v>0.5</v>
      </c>
      <c r="J25" s="1" t="n">
        <f aca="false">I25*$J$1</f>
        <v>81.4353111</v>
      </c>
      <c r="K25" s="168" t="n">
        <f aca="false">(((E25)*$U$1)+J25)/D25</f>
        <v>0.004173728111</v>
      </c>
      <c r="L25" s="1" t="n">
        <f aca="false">INT(+$L$3/D25)*D25</f>
        <v>100000</v>
      </c>
      <c r="M25" s="1" t="n">
        <f aca="false">INT(+$L$3/D25)*D25*K25</f>
        <v>417.3728111</v>
      </c>
      <c r="N25" s="1" t="n">
        <f aca="false">INT(($N$3-$M$3+$L$3-L25)/D25)*D25+L25</f>
        <v>200000</v>
      </c>
      <c r="O25" s="1" t="n">
        <f aca="false">INT(($N$3-$M$3+$L$3-L25)/D25)*D25*K25</f>
        <v>417.3728111</v>
      </c>
      <c r="P25" s="1" t="n">
        <f aca="false">INT((+$P$3-N25)/D25)*D25+N25</f>
        <v>300000</v>
      </c>
      <c r="Q25" s="1" t="n">
        <f aca="false">INT((+$P$3-N25)/D25)*D25*K25</f>
        <v>417.3728111</v>
      </c>
      <c r="R25" s="1" t="n">
        <f aca="false">INT((+$R$3-P25)/D25)*D25+P25</f>
        <v>400000</v>
      </c>
      <c r="S25" s="1" t="n">
        <f aca="false">INT((+$R$3-P25)/D25)*K25*D25</f>
        <v>417.3728111</v>
      </c>
      <c r="T25" s="1" t="n">
        <f aca="false">INT((+$T$3-R25)/D25)*D25+R25</f>
        <v>600000</v>
      </c>
      <c r="U25" s="1" t="n">
        <f aca="false">INT((+$T$3-R25)/D25)*K25*D25</f>
        <v>834.7456222</v>
      </c>
      <c r="V25" s="1" t="n">
        <f aca="false">INT((+$V$3-T25)/D25)*D25+T25</f>
        <v>700000</v>
      </c>
      <c r="W25" s="1" t="n">
        <f aca="false">INT((+$V$3-T25)/D25)*K25*D25</f>
        <v>417.3728111</v>
      </c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</row>
    <row r="26" s="1" customFormat="true" ht="12.75" hidden="false" customHeight="false" outlineLevel="0" collapsed="false">
      <c r="A26" s="1" t="s">
        <v>137</v>
      </c>
      <c r="B26" s="1" t="s">
        <v>142</v>
      </c>
      <c r="C26" s="1" t="n">
        <v>40000</v>
      </c>
      <c r="D26" s="1" t="n">
        <v>120000</v>
      </c>
      <c r="E26" s="1" t="n">
        <v>156.25</v>
      </c>
      <c r="F26" s="1" t="n">
        <v>100</v>
      </c>
      <c r="G26" s="1" t="n">
        <f aca="false">E26*$U$1</f>
        <v>671.875</v>
      </c>
      <c r="I26" s="168" t="n">
        <v>2</v>
      </c>
      <c r="J26" s="1" t="n">
        <f aca="false">I26*$J$1</f>
        <v>325.7412444</v>
      </c>
      <c r="K26" s="168" t="n">
        <f aca="false">(((E26)*$U$1)+J26)/D26</f>
        <v>0.00831346870333333</v>
      </c>
      <c r="L26" s="1" t="n">
        <f aca="false">INT(+$L$3/D26)*D26</f>
        <v>120000</v>
      </c>
      <c r="M26" s="1" t="n">
        <f aca="false">INT(+$L$3/D26)*D26*K26</f>
        <v>997.6162444</v>
      </c>
      <c r="N26" s="1" t="n">
        <f aca="false">INT(($N$3-$M$3+$L$3-L26)/D26)*D26+L26</f>
        <v>240000</v>
      </c>
      <c r="O26" s="1" t="n">
        <f aca="false">INT(($N$3-$M$3+$L$3-L26)/D26)*D26*K26</f>
        <v>997.6162444</v>
      </c>
      <c r="P26" s="1" t="n">
        <f aca="false">INT((+$P$3-N26)/D26)*D26+N26</f>
        <v>360000</v>
      </c>
      <c r="Q26" s="1" t="n">
        <f aca="false">INT((+$P$3-N26)/D26)*D26*K26</f>
        <v>997.6162444</v>
      </c>
      <c r="R26" s="1" t="n">
        <f aca="false">INT((+$R$3-P26)/D26)*D26+P26</f>
        <v>480000</v>
      </c>
      <c r="S26" s="1" t="n">
        <f aca="false">INT((+$R$3-P26)/D26)*K26*D26</f>
        <v>997.6162444</v>
      </c>
      <c r="T26" s="1" t="n">
        <f aca="false">INT((+$T$3-R26)/D26)*D26+R26</f>
        <v>600000</v>
      </c>
      <c r="U26" s="1" t="n">
        <f aca="false">INT((+$T$3-R26)/D26)*K26*D26</f>
        <v>997.6162444</v>
      </c>
      <c r="V26" s="1" t="n">
        <f aca="false">INT((+$V$3-T26)/D26)*D26+T26</f>
        <v>720000</v>
      </c>
      <c r="W26" s="1" t="n">
        <f aca="false">INT((+$V$3-T26)/D26)*K26*D26</f>
        <v>997.6162444</v>
      </c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</row>
    <row r="27" s="1" customFormat="true" ht="12.75" hidden="false" customHeight="false" outlineLevel="0" collapsed="false">
      <c r="A27" s="1" t="s">
        <v>137</v>
      </c>
      <c r="B27" s="1" t="s">
        <v>143</v>
      </c>
      <c r="C27" s="1" t="n">
        <v>40000</v>
      </c>
      <c r="D27" s="1" t="n">
        <v>120000</v>
      </c>
      <c r="E27" s="1" t="n">
        <v>156.25</v>
      </c>
      <c r="F27" s="1" t="n">
        <v>100</v>
      </c>
      <c r="G27" s="1" t="n">
        <f aca="false">E27*$U$1</f>
        <v>671.875</v>
      </c>
      <c r="I27" s="168" t="n">
        <v>3</v>
      </c>
      <c r="J27" s="1" t="n">
        <f aca="false">I27*$J$1</f>
        <v>488.6118666</v>
      </c>
      <c r="K27" s="168" t="n">
        <f aca="false">(((E27)*$U$1)+J27)/D27</f>
        <v>0.00967072388833333</v>
      </c>
      <c r="L27" s="1" t="n">
        <f aca="false">INT(+$L$3/D27)*D27</f>
        <v>120000</v>
      </c>
      <c r="M27" s="1" t="n">
        <f aca="false">INT(+$L$3/D27)*D27*K27</f>
        <v>1160.4868666</v>
      </c>
      <c r="N27" s="1" t="n">
        <f aca="false">INT(($N$3-$M$3+$L$3-L27)/D27)*D27+L27</f>
        <v>240000</v>
      </c>
      <c r="O27" s="1" t="n">
        <f aca="false">INT(($N$3-$M$3+$L$3-L27)/D27)*D27*K27</f>
        <v>1160.4868666</v>
      </c>
      <c r="P27" s="1" t="n">
        <f aca="false">INT((+$P$3-N27)/D27)*D27+N27</f>
        <v>360000</v>
      </c>
      <c r="Q27" s="1" t="n">
        <f aca="false">INT((+$P$3-N27)/D27)*D27*K27</f>
        <v>1160.4868666</v>
      </c>
      <c r="R27" s="1" t="n">
        <f aca="false">INT((+$R$3-P27)/D27)*D27+P27</f>
        <v>480000</v>
      </c>
      <c r="S27" s="1" t="n">
        <f aca="false">INT((+$R$3-P27)/D27)*K27*D27</f>
        <v>1160.4868666</v>
      </c>
      <c r="T27" s="1" t="n">
        <f aca="false">INT((+$T$3-R27)/D27)*D27+R27</f>
        <v>600000</v>
      </c>
      <c r="U27" s="1" t="n">
        <f aca="false">INT((+$T$3-R27)/D27)*K27*D27</f>
        <v>1160.4868666</v>
      </c>
      <c r="V27" s="1" t="n">
        <f aca="false">INT((+$V$3-T27)/D27)*D27+T27</f>
        <v>720000</v>
      </c>
      <c r="W27" s="1" t="n">
        <f aca="false">INT((+$V$3-T27)/D27)*K27*D27</f>
        <v>1160.4868666</v>
      </c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</row>
    <row r="28" s="197" customFormat="true" ht="12.75" hidden="false" customHeight="false" outlineLevel="0" collapsed="false">
      <c r="A28" s="197" t="s">
        <v>176</v>
      </c>
      <c r="B28" s="197" t="s">
        <v>179</v>
      </c>
      <c r="C28" s="197" t="n">
        <v>80000</v>
      </c>
      <c r="D28" s="197" t="n">
        <f aca="false">C28*1.6</f>
        <v>128000</v>
      </c>
      <c r="E28" s="197" t="n">
        <v>156.25</v>
      </c>
      <c r="F28" s="197" t="n">
        <v>100</v>
      </c>
      <c r="G28" s="197" t="n">
        <f aca="false">E28*$U$1</f>
        <v>671.875</v>
      </c>
      <c r="I28" s="198" t="n">
        <v>2</v>
      </c>
      <c r="J28" s="197" t="n">
        <f aca="false">I28*$J$1</f>
        <v>325.7412444</v>
      </c>
      <c r="K28" s="198" t="n">
        <f aca="false">(((E28)*$U$1)+J28)/D28</f>
        <v>0.007793876909375</v>
      </c>
      <c r="N28" s="197" t="n">
        <f aca="false">+D28</f>
        <v>128000</v>
      </c>
      <c r="O28" s="197" t="n">
        <f aca="false">+K28*D28</f>
        <v>997.6162444</v>
      </c>
      <c r="P28" s="197" t="n">
        <f aca="false">INT((+$P$3-N28)/D28)*D28+N28</f>
        <v>256000</v>
      </c>
      <c r="Q28" s="197" t="n">
        <f aca="false">INT((+$P$3-N28)/D28)*K28*D28</f>
        <v>997.6162444</v>
      </c>
      <c r="R28" s="197" t="n">
        <f aca="false">INT((+$R$3-P28)/D28)*D28+P28</f>
        <v>384000</v>
      </c>
      <c r="S28" s="197" t="n">
        <f aca="false">INT((+$R$3-P28)/D28)*K28*D28</f>
        <v>997.6162444</v>
      </c>
      <c r="T28" s="197" t="n">
        <f aca="false">INT((+$T$3-R28)/D28)*D28+R28</f>
        <v>512000</v>
      </c>
      <c r="U28" s="197" t="n">
        <f aca="false">INT((+$T$3-R28)/D28)*D28*K28</f>
        <v>997.6162444</v>
      </c>
      <c r="V28" s="153" t="n">
        <f aca="false">INT((+$V$3-T28)/D28)*D28+T28</f>
        <v>640000</v>
      </c>
      <c r="W28" s="153" t="n">
        <f aca="false">INT((+$V$3-T28)/D28)*K28*D28</f>
        <v>997.6162444</v>
      </c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</row>
    <row r="29" s="1" customFormat="true" ht="12.75" hidden="false" customHeight="false" outlineLevel="0" collapsed="false">
      <c r="A29" s="1" t="s">
        <v>117</v>
      </c>
      <c r="B29" s="1" t="s">
        <v>119</v>
      </c>
      <c r="C29" s="1" t="n">
        <v>80000</v>
      </c>
      <c r="D29" s="1" t="n">
        <f aca="false">C29*1.6</f>
        <v>128000</v>
      </c>
      <c r="E29" s="1" t="n">
        <v>78.125</v>
      </c>
      <c r="F29" s="1" t="n">
        <v>50</v>
      </c>
      <c r="G29" s="1" t="n">
        <f aca="false">E29*$U$1</f>
        <v>335.9375</v>
      </c>
      <c r="I29" s="168" t="n">
        <v>1</v>
      </c>
      <c r="J29" s="1" t="n">
        <f aca="false">I29*$J$1</f>
        <v>162.8706222</v>
      </c>
      <c r="K29" s="168" t="n">
        <f aca="false">(((E29)*$U$1)+J29)/D29</f>
        <v>0.0038969384546875</v>
      </c>
      <c r="N29" s="1" t="n">
        <f aca="false">+D29</f>
        <v>128000</v>
      </c>
      <c r="O29" s="1" t="n">
        <f aca="false">+K29*D29</f>
        <v>498.8081222</v>
      </c>
      <c r="P29" s="1" t="n">
        <f aca="false">INT((+$P$3-N29)/D29)*D29+N29</f>
        <v>256000</v>
      </c>
      <c r="Q29" s="1" t="n">
        <f aca="false">INT((+$P$3-N29)/D29)*K29*D29</f>
        <v>498.8081222</v>
      </c>
      <c r="R29" s="1" t="n">
        <f aca="false">INT((+$R$3-P29)/D29)*D29+P29</f>
        <v>384000</v>
      </c>
      <c r="S29" s="1" t="n">
        <f aca="false">INT((+$R$3-P29)/D29)*K29*D29</f>
        <v>498.8081222</v>
      </c>
      <c r="T29" s="1" t="n">
        <f aca="false">INT((+$T$3-R29)/D29)*D29+R29</f>
        <v>512000</v>
      </c>
      <c r="U29" s="153" t="n">
        <f aca="false">INT((+$T$3-R29)/D29)*D29*K29</f>
        <v>498.8081222</v>
      </c>
      <c r="V29" s="153" t="n">
        <f aca="false">INT((+$V$3-T29)/D29)*D29+T29</f>
        <v>640000</v>
      </c>
      <c r="W29" s="153" t="n">
        <f aca="false">INT((+$V$3-T29)/D29)*K29*D29</f>
        <v>498.8081222</v>
      </c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</row>
    <row r="30" s="2" customFormat="true" ht="12.75" hidden="false" customHeight="false" outlineLevel="0" collapsed="false">
      <c r="A30" s="1" t="s">
        <v>145</v>
      </c>
      <c r="B30" s="1" t="s">
        <v>148</v>
      </c>
      <c r="C30" s="1" t="n">
        <v>80000</v>
      </c>
      <c r="D30" s="1" t="n">
        <f aca="false">C30*1.6</f>
        <v>128000</v>
      </c>
      <c r="E30" s="1" t="n">
        <v>156.25</v>
      </c>
      <c r="F30" s="1" t="n">
        <v>100</v>
      </c>
      <c r="G30" s="1" t="n">
        <f aca="false">E30*$U$1</f>
        <v>671.875</v>
      </c>
      <c r="H30" s="1"/>
      <c r="I30" s="168" t="n">
        <v>1.5</v>
      </c>
      <c r="J30" s="1" t="n">
        <f aca="false">I30*$J$1</f>
        <v>244.3059333</v>
      </c>
      <c r="K30" s="168" t="n">
        <f aca="false">(((E30)*$U$1)+J30)/D30</f>
        <v>0.00715766354140625</v>
      </c>
      <c r="L30" s="1"/>
      <c r="M30" s="1"/>
      <c r="N30" s="1" t="n">
        <f aca="false">+D30</f>
        <v>128000</v>
      </c>
      <c r="O30" s="1" t="n">
        <f aca="false">+K30*D30</f>
        <v>916.1809333</v>
      </c>
      <c r="P30" s="1" t="n">
        <f aca="false">INT((+$P$3-N30)/D30)*D30+N30</f>
        <v>256000</v>
      </c>
      <c r="Q30" s="1" t="n">
        <f aca="false">INT((+$P$3-N30)/D30)*K30*D30</f>
        <v>916.1809333</v>
      </c>
      <c r="R30" s="1" t="n">
        <f aca="false">INT((+$R$3-P30)/D30)*D30+P30</f>
        <v>384000</v>
      </c>
      <c r="S30" s="1" t="n">
        <f aca="false">INT((+$R$3-P30)/D30)*K30*D30</f>
        <v>916.1809333</v>
      </c>
      <c r="T30" s="1" t="n">
        <f aca="false">INT((+$T$3-R30)/D30)*D30+R30</f>
        <v>512000</v>
      </c>
      <c r="U30" s="153" t="n">
        <f aca="false">INT((+$T$3-R30)/D30)*D30*K30</f>
        <v>916.1809333</v>
      </c>
      <c r="V30" s="153" t="n">
        <f aca="false">INT((+$V$3-T30)/D30)*D30+T30</f>
        <v>640000</v>
      </c>
      <c r="W30" s="153" t="n">
        <f aca="false">INT((+$V$3-T30)/D30)*K30*D30</f>
        <v>916.1809333</v>
      </c>
      <c r="X30" s="1" t="n">
        <f aca="false">5600*80</f>
        <v>448000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</row>
    <row r="31" s="1" customFormat="true" ht="12.75" hidden="false" customHeight="false" outlineLevel="0" collapsed="false">
      <c r="A31" s="1" t="s">
        <v>145</v>
      </c>
      <c r="B31" s="1" t="s">
        <v>153</v>
      </c>
      <c r="C31" s="1" t="n">
        <v>80000</v>
      </c>
      <c r="D31" s="1" t="n">
        <f aca="false">C31*1.6</f>
        <v>128000</v>
      </c>
      <c r="E31" s="1" t="n">
        <v>468.75</v>
      </c>
      <c r="F31" s="1" t="n">
        <v>300</v>
      </c>
      <c r="G31" s="1" t="n">
        <f aca="false">E31*$U$1</f>
        <v>2015.625</v>
      </c>
      <c r="I31" s="168" t="n">
        <v>1</v>
      </c>
      <c r="J31" s="1" t="n">
        <f aca="false">I31*$J$1</f>
        <v>162.8706222</v>
      </c>
      <c r="K31" s="168" t="n">
        <f aca="false">(((E31)*$U$1)+J31)/D31</f>
        <v>0.0170194970484375</v>
      </c>
      <c r="M31" s="168"/>
      <c r="N31" s="1" t="n">
        <f aca="false">+D31</f>
        <v>128000</v>
      </c>
      <c r="O31" s="1" t="n">
        <f aca="false">+K31*D31</f>
        <v>2178.4956222</v>
      </c>
      <c r="P31" s="1" t="n">
        <f aca="false">INT((+$P$3-N31)/D31)*D31+N31</f>
        <v>256000</v>
      </c>
      <c r="Q31" s="1" t="n">
        <f aca="false">INT((+$P$3-N31)/D31)*K31*D31</f>
        <v>2178.4956222</v>
      </c>
      <c r="R31" s="1" t="n">
        <f aca="false">INT((+$R$3-P31)/D31)*D31+P31</f>
        <v>384000</v>
      </c>
      <c r="S31" s="1" t="n">
        <f aca="false">INT((+$R$3-P31)/D31)*K31*D31</f>
        <v>2178.4956222</v>
      </c>
      <c r="T31" s="1" t="n">
        <f aca="false">INT((+$T$3-R31)/D31)*D31+R31</f>
        <v>512000</v>
      </c>
      <c r="U31" s="153" t="n">
        <f aca="false">INT((+$T$3-R31)/D31)*D31*K31</f>
        <v>2178.4956222</v>
      </c>
      <c r="V31" s="153" t="n">
        <f aca="false">INT((+$V$3-T31)/D31)*D31+T31</f>
        <v>640000</v>
      </c>
      <c r="W31" s="153" t="n">
        <f aca="false">INT((+$V$3-T31)/D31)*K31*D31</f>
        <v>2178.4956222</v>
      </c>
      <c r="X31" s="1" t="n">
        <f aca="false">5375*80</f>
        <v>430000</v>
      </c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</row>
    <row r="32" s="1" customFormat="true" ht="12.75" hidden="false" customHeight="false" outlineLevel="0" collapsed="false">
      <c r="A32" s="1" t="s">
        <v>162</v>
      </c>
      <c r="B32" s="1" t="s">
        <v>164</v>
      </c>
      <c r="C32" s="1" t="n">
        <v>80000</v>
      </c>
      <c r="D32" s="1" t="n">
        <f aca="false">C32*1.6</f>
        <v>128000</v>
      </c>
      <c r="E32" s="1" t="n">
        <v>625</v>
      </c>
      <c r="F32" s="1" t="n">
        <v>400</v>
      </c>
      <c r="G32" s="1" t="n">
        <f aca="false">E32*$U$1</f>
        <v>2687.5</v>
      </c>
      <c r="I32" s="168" t="n">
        <v>10</v>
      </c>
      <c r="J32" s="1" t="n">
        <f aca="false">I32*$J$1</f>
        <v>1628.706222</v>
      </c>
      <c r="K32" s="168" t="n">
        <f aca="false">(((E32)*$U$1)+J32)/D32</f>
        <v>0.033720361109375</v>
      </c>
      <c r="N32" s="1" t="n">
        <f aca="false">+D32</f>
        <v>128000</v>
      </c>
      <c r="O32" s="1" t="n">
        <f aca="false">+K32*D32</f>
        <v>4316.206222</v>
      </c>
      <c r="P32" s="1" t="n">
        <f aca="false">INT((+$P$3-N32)/D32)*D32+N32</f>
        <v>256000</v>
      </c>
      <c r="Q32" s="1" t="n">
        <f aca="false">INT((+$P$3-N32)/D32)*K32*D32</f>
        <v>4316.206222</v>
      </c>
      <c r="R32" s="1" t="n">
        <f aca="false">INT((+$R$3-P32)/D32)*D32+P32</f>
        <v>384000</v>
      </c>
      <c r="S32" s="1" t="n">
        <f aca="false">INT((+$R$3-P32)/D32)*K32*D32</f>
        <v>4316.206222</v>
      </c>
      <c r="T32" s="1" t="n">
        <f aca="false">INT((+$T$3-R32)/D32)*D32+R32</f>
        <v>512000</v>
      </c>
      <c r="U32" s="153" t="n">
        <f aca="false">INT((+$T$3-R32)/D32)*D32*K32</f>
        <v>4316.206222</v>
      </c>
      <c r="V32" s="153" t="n">
        <f aca="false">INT((+$V$3-T32)/D32)*D32+T32</f>
        <v>640000</v>
      </c>
      <c r="W32" s="153" t="n">
        <f aca="false">INT((+$V$3-T32)/D32)*K32*D32</f>
        <v>4316.206222</v>
      </c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</row>
    <row r="33" s="1" customFormat="true" ht="12.75" hidden="false" customHeight="false" outlineLevel="0" collapsed="false">
      <c r="A33" s="1" t="s">
        <v>137</v>
      </c>
      <c r="B33" s="1" t="s">
        <v>140</v>
      </c>
      <c r="C33" s="1" t="n">
        <v>100000</v>
      </c>
      <c r="D33" s="1" t="n">
        <f aca="false">C33*1.6</f>
        <v>160000</v>
      </c>
      <c r="E33" s="1" t="n">
        <v>312.5</v>
      </c>
      <c r="F33" s="1" t="n">
        <f aca="false">2*100</f>
        <v>200</v>
      </c>
      <c r="G33" s="1" t="n">
        <f aca="false">E33*$U$1</f>
        <v>1343.75</v>
      </c>
      <c r="I33" s="168" t="n">
        <v>5</v>
      </c>
      <c r="J33" s="1" t="n">
        <f aca="false">I33*$J$1</f>
        <v>814.353111</v>
      </c>
      <c r="K33" s="168" t="n">
        <f aca="false">(((E33)*$U$1)+J33)/D33</f>
        <v>0.01348814444375</v>
      </c>
      <c r="N33" s="1" t="n">
        <f aca="false">+D33</f>
        <v>160000</v>
      </c>
      <c r="O33" s="1" t="n">
        <f aca="false">+K33*D33</f>
        <v>2158.103111</v>
      </c>
      <c r="P33" s="1" t="n">
        <f aca="false">INT((+$P$3-N33)/D33)*D33+N33</f>
        <v>320000</v>
      </c>
      <c r="Q33" s="1" t="n">
        <f aca="false">INT((+$P$3-N33)/D33)*K33*D33</f>
        <v>2158.103111</v>
      </c>
      <c r="R33" s="1" t="n">
        <f aca="false">INT((+$R$3-P33)/D33)*D33+P33</f>
        <v>480000</v>
      </c>
      <c r="S33" s="1" t="n">
        <f aca="false">INT((+$R$3-P33)/D33)*K33*D33</f>
        <v>2158.103111</v>
      </c>
      <c r="T33" s="1" t="n">
        <f aca="false">INT((+$T$3-R33)/D33)*D33+R33</f>
        <v>480000</v>
      </c>
      <c r="U33" s="153" t="n">
        <f aca="false">INT((+$T$3-R33)/D33)*D33*K33</f>
        <v>0</v>
      </c>
      <c r="V33" s="153" t="n">
        <f aca="false">INT((+$V$3-T33)/D33)*D33+T33</f>
        <v>640000</v>
      </c>
      <c r="W33" s="153" t="n">
        <f aca="false">INT((+$V$3-T33)/D33)*K33*D33</f>
        <v>2158.103111</v>
      </c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</row>
    <row r="34" s="1" customFormat="true" ht="12.75" hidden="false" customHeight="false" outlineLevel="0" collapsed="false">
      <c r="A34" s="1" t="s">
        <v>137</v>
      </c>
      <c r="B34" s="1" t="s">
        <v>140</v>
      </c>
      <c r="C34" s="1" t="n">
        <v>100000</v>
      </c>
      <c r="D34" s="1" t="n">
        <f aca="false">C34*1.6</f>
        <v>160000</v>
      </c>
      <c r="E34" s="1" t="n">
        <v>312.5</v>
      </c>
      <c r="F34" s="1" t="n">
        <f aca="false">2*100</f>
        <v>200</v>
      </c>
      <c r="G34" s="1" t="n">
        <f aca="false">E34*$U$1</f>
        <v>1343.75</v>
      </c>
      <c r="I34" s="168" t="n">
        <v>5</v>
      </c>
      <c r="J34" s="1" t="n">
        <f aca="false">I34*$J$1</f>
        <v>814.353111</v>
      </c>
      <c r="K34" s="168" t="n">
        <f aca="false">(((E34)*$U$1)+J34)/D34</f>
        <v>0.01348814444375</v>
      </c>
      <c r="N34" s="1" t="n">
        <f aca="false">+D34</f>
        <v>160000</v>
      </c>
      <c r="O34" s="1" t="n">
        <f aca="false">+K34*D34</f>
        <v>2158.103111</v>
      </c>
      <c r="P34" s="1" t="n">
        <f aca="false">INT((+$P$3-N34)/D34)*D34+N34</f>
        <v>320000</v>
      </c>
      <c r="Q34" s="1" t="n">
        <f aca="false">INT((+$P$3-N34)/D34)*K34*D34</f>
        <v>2158.103111</v>
      </c>
      <c r="R34" s="1" t="n">
        <f aca="false">INT((+$R$3-P34)/D34)*D34+P34</f>
        <v>480000</v>
      </c>
      <c r="S34" s="1" t="n">
        <f aca="false">INT((+$R$3-P34)/D34)*K34*D34</f>
        <v>2158.103111</v>
      </c>
      <c r="T34" s="1" t="n">
        <f aca="false">INT((+$T$3-R34)/D34)*D34+R34</f>
        <v>480000</v>
      </c>
      <c r="U34" s="153" t="n">
        <f aca="false">INT((+$T$3-R34)/D34)*D34*K34</f>
        <v>0</v>
      </c>
      <c r="V34" s="153" t="n">
        <f aca="false">INT((+$V$3-T34)/D34)*D34+T34</f>
        <v>640000</v>
      </c>
      <c r="W34" s="153" t="n">
        <f aca="false">INT((+$V$3-T34)/D34)*K34*D34</f>
        <v>2158.103111</v>
      </c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</row>
    <row r="35" s="1" customFormat="true" ht="12.75" hidden="false" customHeight="false" outlineLevel="0" collapsed="false">
      <c r="A35" s="1" t="s">
        <v>155</v>
      </c>
      <c r="B35" s="1" t="s">
        <v>160</v>
      </c>
      <c r="C35" s="1" t="n">
        <v>100000</v>
      </c>
      <c r="D35" s="1" t="n">
        <f aca="false">C35*1.6</f>
        <v>160000</v>
      </c>
      <c r="E35" s="1" t="n">
        <v>312.5</v>
      </c>
      <c r="F35" s="1" t="n">
        <v>200</v>
      </c>
      <c r="G35" s="1" t="n">
        <f aca="false">E35*$U$1</f>
        <v>1343.75</v>
      </c>
      <c r="I35" s="168" t="n">
        <v>1</v>
      </c>
      <c r="J35" s="1" t="n">
        <f aca="false">I35*$J$1</f>
        <v>162.8706222</v>
      </c>
      <c r="K35" s="168" t="n">
        <f aca="false">(((E35)*$U$1)+J35)/D35</f>
        <v>0.00941637888875</v>
      </c>
      <c r="N35" s="1" t="n">
        <f aca="false">+D35</f>
        <v>160000</v>
      </c>
      <c r="O35" s="1" t="n">
        <f aca="false">+K35*D35</f>
        <v>1506.6206222</v>
      </c>
      <c r="P35" s="1" t="n">
        <f aca="false">INT((+$P$3-N35)/D35)*D35+N35</f>
        <v>320000</v>
      </c>
      <c r="Q35" s="1" t="n">
        <f aca="false">INT((+$P$3-N35)/D35)*K35*D35</f>
        <v>1506.6206222</v>
      </c>
      <c r="R35" s="1" t="n">
        <f aca="false">INT((+$R$3-P35)/D35)*D35+P35</f>
        <v>480000</v>
      </c>
      <c r="S35" s="1" t="n">
        <f aca="false">INT((+$R$3-P35)/D35)*K35*D35</f>
        <v>1506.6206222</v>
      </c>
      <c r="T35" s="1" t="n">
        <f aca="false">INT((+$T$3-R35)/D35)*D35+R35</f>
        <v>480000</v>
      </c>
      <c r="U35" s="153" t="n">
        <f aca="false">INT((+$T$3-R35)/D35)*D35*K35</f>
        <v>0</v>
      </c>
      <c r="V35" s="153" t="n">
        <f aca="false">INT((+$V$3-T35)/D35)*D35+T35</f>
        <v>640000</v>
      </c>
      <c r="W35" s="153" t="n">
        <f aca="false">INT((+$V$3-T35)/D35)*K35*D35</f>
        <v>1506.6206222</v>
      </c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</row>
    <row r="36" s="1" customFormat="true" ht="12.75" hidden="false" customHeight="false" outlineLevel="0" collapsed="false">
      <c r="A36" s="1" t="s">
        <v>181</v>
      </c>
      <c r="B36" s="1" t="s">
        <v>182</v>
      </c>
      <c r="C36" s="1" t="n">
        <v>100000</v>
      </c>
      <c r="D36" s="1" t="n">
        <f aca="false">C36*1.6</f>
        <v>160000</v>
      </c>
      <c r="E36" s="1" t="n">
        <v>625</v>
      </c>
      <c r="F36" s="1" t="n">
        <v>400</v>
      </c>
      <c r="G36" s="1" t="n">
        <f aca="false">E36*$U$1</f>
        <v>2687.5</v>
      </c>
      <c r="I36" s="168"/>
      <c r="J36" s="1" t="n">
        <f aca="false">I36*$J$1</f>
        <v>0</v>
      </c>
      <c r="K36" s="168" t="n">
        <f aca="false">(((E36)*$U$1)+J36)/D36</f>
        <v>0.016796875</v>
      </c>
      <c r="N36" s="1" t="n">
        <f aca="false">+D36</f>
        <v>160000</v>
      </c>
      <c r="O36" s="1" t="n">
        <f aca="false">+K36*D36</f>
        <v>2687.5</v>
      </c>
      <c r="P36" s="1" t="n">
        <f aca="false">INT((+$P$3-N36)/D36)*D36+N36</f>
        <v>320000</v>
      </c>
      <c r="Q36" s="1" t="n">
        <f aca="false">INT((+$P$3-N36)/D36)*K36*D36</f>
        <v>2687.5</v>
      </c>
      <c r="R36" s="1" t="n">
        <f aca="false">INT((+$R$3-P36)/D36)*D36+P36</f>
        <v>480000</v>
      </c>
      <c r="S36" s="1" t="n">
        <f aca="false">INT((+$R$3-P36)/D36)*K36*D36</f>
        <v>2687.5</v>
      </c>
      <c r="T36" s="1" t="n">
        <f aca="false">INT((+$T$3-R36)/D36)*D36+R36</f>
        <v>480000</v>
      </c>
      <c r="U36" s="153" t="n">
        <f aca="false">INT((+$T$3-R36)/D36)*D36*K36</f>
        <v>0</v>
      </c>
      <c r="V36" s="153" t="n">
        <f aca="false">INT((+$V$3-T36)/D36)*D36+T36</f>
        <v>640000</v>
      </c>
      <c r="W36" s="153" t="n">
        <f aca="false">INT((+$V$3-T36)/D36)*K36*D36</f>
        <v>2687.5</v>
      </c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</row>
    <row r="37" s="1" customFormat="true" ht="12.75" hidden="false" customHeight="false" outlineLevel="0" collapsed="false">
      <c r="A37" s="1" t="s">
        <v>190</v>
      </c>
      <c r="B37" s="1" t="s">
        <v>192</v>
      </c>
      <c r="C37" s="1" t="n">
        <v>100000</v>
      </c>
      <c r="D37" s="1" t="n">
        <f aca="false">C37*1.6</f>
        <v>160000</v>
      </c>
      <c r="E37" s="1" t="n">
        <v>781.25</v>
      </c>
      <c r="F37" s="1" t="n">
        <v>500</v>
      </c>
      <c r="G37" s="1" t="n">
        <f aca="false">E37*$U$1</f>
        <v>3359.375</v>
      </c>
      <c r="I37" s="168"/>
      <c r="J37" s="1" t="n">
        <f aca="false">I37*$J$1</f>
        <v>0</v>
      </c>
      <c r="K37" s="168" t="n">
        <f aca="false">(((E37)*$U$1)+J37)/D37</f>
        <v>0.02099609375</v>
      </c>
      <c r="N37" s="1" t="n">
        <f aca="false">+D37</f>
        <v>160000</v>
      </c>
      <c r="O37" s="1" t="n">
        <f aca="false">+K37*D37</f>
        <v>3359.375</v>
      </c>
      <c r="P37" s="1" t="n">
        <f aca="false">INT((+$P$3-N37)/D37)*D37+N37</f>
        <v>320000</v>
      </c>
      <c r="Q37" s="1" t="n">
        <f aca="false">INT((+$P$3-N37)/D37)*K37*D37</f>
        <v>3359.375</v>
      </c>
      <c r="R37" s="1" t="n">
        <f aca="false">INT((+$R$3-P37)/D37)*D37+P37</f>
        <v>480000</v>
      </c>
      <c r="S37" s="1" t="n">
        <f aca="false">INT((+$R$3-P37)/D37)*K37*D37</f>
        <v>3359.375</v>
      </c>
      <c r="T37" s="1" t="n">
        <f aca="false">INT((+$T$3-R37)/D37)*D37+R37</f>
        <v>480000</v>
      </c>
      <c r="U37" s="153" t="n">
        <f aca="false">INT((+$T$3-R37)/D37)*D37*K37</f>
        <v>0</v>
      </c>
      <c r="V37" s="153" t="n">
        <f aca="false">INT((+$V$3-T37)/D37)*D37+T37</f>
        <v>640000</v>
      </c>
      <c r="W37" s="153" t="n">
        <f aca="false">INT((+$V$3-T37)/D37)*K37*D37</f>
        <v>3359.375</v>
      </c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</row>
    <row r="38" s="1" customFormat="true" ht="12.75" hidden="false" customHeight="false" outlineLevel="0" collapsed="false">
      <c r="A38" s="1" t="s">
        <v>190</v>
      </c>
      <c r="B38" s="1" t="s">
        <v>194</v>
      </c>
      <c r="C38" s="1" t="n">
        <v>100000</v>
      </c>
      <c r="D38" s="1" t="n">
        <f aca="false">C38*1.6</f>
        <v>160000</v>
      </c>
      <c r="E38" s="1" t="n">
        <v>312.5</v>
      </c>
      <c r="F38" s="1" t="n">
        <v>200</v>
      </c>
      <c r="G38" s="1" t="n">
        <f aca="false">E38*$U$1</f>
        <v>1343.75</v>
      </c>
      <c r="I38" s="168"/>
      <c r="J38" s="1" t="n">
        <f aca="false">I38*$J$1</f>
        <v>0</v>
      </c>
      <c r="K38" s="168" t="n">
        <f aca="false">(((E38)*$U$1)+J38)/D38</f>
        <v>0.0083984375</v>
      </c>
      <c r="N38" s="1" t="n">
        <f aca="false">+D38</f>
        <v>160000</v>
      </c>
      <c r="O38" s="1" t="n">
        <f aca="false">+K38*D38</f>
        <v>1343.75</v>
      </c>
      <c r="P38" s="1" t="n">
        <f aca="false">INT((+$P$3-N38)/D38)*D38+N38</f>
        <v>320000</v>
      </c>
      <c r="Q38" s="1" t="n">
        <f aca="false">INT((+$P$3-N38)/D38)*K38*D38</f>
        <v>1343.75</v>
      </c>
      <c r="R38" s="1" t="n">
        <f aca="false">INT((+$R$3-P38)/D38)*D38+P38</f>
        <v>480000</v>
      </c>
      <c r="S38" s="1" t="n">
        <f aca="false">INT((+$R$3-P38)/D38)*K38*D38</f>
        <v>1343.75</v>
      </c>
      <c r="T38" s="1" t="n">
        <f aca="false">INT((+$T$3-R38)/D38)*D38+R38</f>
        <v>480000</v>
      </c>
      <c r="U38" s="153" t="n">
        <f aca="false">INT((+$T$3-R38)/D38)*D38*K38</f>
        <v>0</v>
      </c>
      <c r="V38" s="153" t="n">
        <f aca="false">INT((+$V$3-T38)/D38)*D38+T38</f>
        <v>640000</v>
      </c>
      <c r="W38" s="153" t="n">
        <f aca="false">INT((+$V$3-T38)/D38)*K38*D38</f>
        <v>1343.75</v>
      </c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</row>
    <row r="39" s="1" customFormat="true" ht="12.75" hidden="false" customHeight="false" outlineLevel="0" collapsed="false">
      <c r="A39" s="1" t="s">
        <v>195</v>
      </c>
      <c r="B39" s="1" t="s">
        <v>197</v>
      </c>
      <c r="C39" s="1" t="n">
        <v>100000</v>
      </c>
      <c r="D39" s="1" t="n">
        <f aca="false">C39*1.6</f>
        <v>160000</v>
      </c>
      <c r="E39" s="1" t="n">
        <v>468.75</v>
      </c>
      <c r="F39" s="1" t="n">
        <v>300</v>
      </c>
      <c r="G39" s="1" t="n">
        <f aca="false">E39*$U$1</f>
        <v>2015.625</v>
      </c>
      <c r="I39" s="168" t="n">
        <v>2</v>
      </c>
      <c r="J39" s="1" t="n">
        <f aca="false">I39*$J$1</f>
        <v>325.7412444</v>
      </c>
      <c r="K39" s="168" t="n">
        <f aca="false">(((E39)*$U$1)+J39)/D39</f>
        <v>0.0146335390275</v>
      </c>
      <c r="N39" s="1" t="n">
        <f aca="false">+D39</f>
        <v>160000</v>
      </c>
      <c r="O39" s="1" t="n">
        <f aca="false">+K39*D39</f>
        <v>2341.3662444</v>
      </c>
      <c r="P39" s="1" t="n">
        <f aca="false">INT((+$P$3-N39)/D39)*D39+N39</f>
        <v>320000</v>
      </c>
      <c r="Q39" s="1" t="n">
        <f aca="false">INT((+$P$3-N39)/D39)*K39*D39</f>
        <v>2341.3662444</v>
      </c>
      <c r="R39" s="1" t="n">
        <f aca="false">INT((+$R$3-P39)/D39)*D39+P39</f>
        <v>480000</v>
      </c>
      <c r="S39" s="1" t="n">
        <f aca="false">INT((+$R$3-P39)/D39)*K39*D39</f>
        <v>2341.3662444</v>
      </c>
      <c r="T39" s="1" t="n">
        <f aca="false">INT((+$T$3-R39)/D39)*D39+R39</f>
        <v>480000</v>
      </c>
      <c r="U39" s="153" t="n">
        <f aca="false">INT((+$T$3-R39)/D39)*D39*K39</f>
        <v>0</v>
      </c>
      <c r="V39" s="153" t="n">
        <f aca="false">INT((+$V$3-T39)/D39)*D39+T39</f>
        <v>640000</v>
      </c>
      <c r="W39" s="153" t="n">
        <f aca="false">INT((+$V$3-T39)/D39)*K39*D39</f>
        <v>2341.3662444</v>
      </c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</row>
    <row r="40" s="1" customFormat="true" ht="12.75" hidden="false" customHeight="false" outlineLevel="0" collapsed="false">
      <c r="A40" s="1" t="s">
        <v>195</v>
      </c>
      <c r="B40" s="1" t="s">
        <v>199</v>
      </c>
      <c r="C40" s="1" t="n">
        <v>100000</v>
      </c>
      <c r="D40" s="1" t="n">
        <f aca="false">C40*1.6</f>
        <v>160000</v>
      </c>
      <c r="E40" s="1" t="n">
        <v>312.5</v>
      </c>
      <c r="F40" s="1" t="n">
        <v>200</v>
      </c>
      <c r="G40" s="1" t="n">
        <f aca="false">E40*$U$1</f>
        <v>1343.75</v>
      </c>
      <c r="I40" s="168" t="n">
        <v>5</v>
      </c>
      <c r="J40" s="1" t="n">
        <f aca="false">I40*$J$1</f>
        <v>814.353111</v>
      </c>
      <c r="K40" s="168" t="n">
        <f aca="false">(((E40)*$U$1)+J40)/D40</f>
        <v>0.01348814444375</v>
      </c>
      <c r="N40" s="1" t="n">
        <f aca="false">+D40</f>
        <v>160000</v>
      </c>
      <c r="O40" s="1" t="n">
        <f aca="false">+K40*D40</f>
        <v>2158.103111</v>
      </c>
      <c r="P40" s="1" t="n">
        <f aca="false">INT((+$P$3-N40)/D40)*D40+N40</f>
        <v>320000</v>
      </c>
      <c r="Q40" s="1" t="n">
        <f aca="false">INT((+$P$3-N40)/D40)*K40*D40</f>
        <v>2158.103111</v>
      </c>
      <c r="R40" s="1" t="n">
        <f aca="false">INT((+$R$3-P40)/D40)*D40+P40</f>
        <v>480000</v>
      </c>
      <c r="S40" s="1" t="n">
        <f aca="false">INT((+$R$3-P40)/D40)*K40*D40</f>
        <v>2158.103111</v>
      </c>
      <c r="T40" s="1" t="n">
        <f aca="false">INT((+$T$3-R40)/D40)*D40+R40</f>
        <v>480000</v>
      </c>
      <c r="U40" s="153" t="n">
        <f aca="false">INT((+$T$3-R40)/D40)*D40*K40</f>
        <v>0</v>
      </c>
      <c r="V40" s="153" t="n">
        <f aca="false">INT((+$V$3-T40)/D40)*D40+T40</f>
        <v>640000</v>
      </c>
      <c r="W40" s="153" t="n">
        <f aca="false">INT((+$V$3-T40)/D40)*K40*D40</f>
        <v>2158.103111</v>
      </c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</row>
    <row r="41" s="1" customFormat="true" ht="12.75" hidden="false" customHeight="false" outlineLevel="0" collapsed="false">
      <c r="A41" s="1" t="s">
        <v>145</v>
      </c>
      <c r="B41" s="1" t="s">
        <v>147</v>
      </c>
      <c r="C41" s="1" t="n">
        <v>100000</v>
      </c>
      <c r="D41" s="1" t="n">
        <f aca="false">C41*1.6</f>
        <v>160000</v>
      </c>
      <c r="E41" s="1" t="n">
        <v>234.375</v>
      </c>
      <c r="F41" s="1" t="n">
        <v>150</v>
      </c>
      <c r="G41" s="1" t="n">
        <f aca="false">E41*$U$1</f>
        <v>1007.8125</v>
      </c>
      <c r="I41" s="168" t="n">
        <v>4</v>
      </c>
      <c r="J41" s="1" t="n">
        <f aca="false">I41*$J$1</f>
        <v>651.4824888</v>
      </c>
      <c r="K41" s="168" t="n">
        <f aca="false">(((E41)*$U$1)+J41)/D41</f>
        <v>0.01037059368</v>
      </c>
      <c r="N41" s="1" t="n">
        <f aca="false">+D41</f>
        <v>160000</v>
      </c>
      <c r="O41" s="1" t="n">
        <f aca="false">+K41*D41</f>
        <v>1659.2949888</v>
      </c>
      <c r="P41" s="1" t="n">
        <f aca="false">INT((+$P$3-N41)/D41)*D41+N41</f>
        <v>320000</v>
      </c>
      <c r="Q41" s="1" t="n">
        <f aca="false">INT((+$P$3-N41)/D41)*K41*D41</f>
        <v>1659.2949888</v>
      </c>
      <c r="R41" s="1" t="n">
        <f aca="false">INT((+$R$3-P41)/D41)*D41+P41</f>
        <v>480000</v>
      </c>
      <c r="S41" s="1" t="n">
        <f aca="false">INT((+$R$3-P41)/D41)*K41*D41</f>
        <v>1659.2949888</v>
      </c>
      <c r="T41" s="1" t="n">
        <f aca="false">INT((+$T$3-R41)/D41)*D41+R41</f>
        <v>480000</v>
      </c>
      <c r="U41" s="153" t="n">
        <f aca="false">INT((+$T$3-R41)/D41)*D41*K41</f>
        <v>0</v>
      </c>
      <c r="V41" s="153" t="n">
        <f aca="false">INT((+$V$3-T41)/D41)*D41+T41</f>
        <v>640000</v>
      </c>
      <c r="W41" s="153" t="n">
        <f aca="false">INT((+$V$3-T41)/D41)*K41*D41</f>
        <v>1659.2949888</v>
      </c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</row>
    <row r="42" s="1" customFormat="true" ht="12.75" hidden="false" customHeight="false" outlineLevel="0" collapsed="false">
      <c r="A42" s="1" t="s">
        <v>145</v>
      </c>
      <c r="B42" s="1" t="s">
        <v>150</v>
      </c>
      <c r="C42" s="1" t="n">
        <v>100000</v>
      </c>
      <c r="D42" s="1" t="n">
        <f aca="false">C42*1.6</f>
        <v>160000</v>
      </c>
      <c r="E42" s="1" t="n">
        <v>312.5</v>
      </c>
      <c r="F42" s="1" t="n">
        <v>200</v>
      </c>
      <c r="G42" s="1" t="n">
        <f aca="false">E42*$U$1</f>
        <v>1343.75</v>
      </c>
      <c r="I42" s="168" t="n">
        <v>2</v>
      </c>
      <c r="J42" s="1" t="n">
        <f aca="false">I42*$J$1</f>
        <v>325.7412444</v>
      </c>
      <c r="K42" s="168" t="n">
        <f aca="false">(((E42)*$U$1)+J42)/D42</f>
        <v>0.0104343202775</v>
      </c>
      <c r="N42" s="1" t="n">
        <f aca="false">+D42</f>
        <v>160000</v>
      </c>
      <c r="O42" s="1" t="n">
        <f aca="false">+K42*D42</f>
        <v>1669.4912444</v>
      </c>
      <c r="P42" s="1" t="n">
        <f aca="false">INT((+$P$3-N42)/D42)*D42+N42</f>
        <v>320000</v>
      </c>
      <c r="Q42" s="1" t="n">
        <f aca="false">INT((+$P$3-N42)/D42)*K42*D42</f>
        <v>1669.4912444</v>
      </c>
      <c r="R42" s="1" t="n">
        <f aca="false">INT((+$R$3-P42)/D42)*D42+P42</f>
        <v>480000</v>
      </c>
      <c r="S42" s="1" t="n">
        <f aca="false">INT((+$R$3-P42)/D42)*K42*D42</f>
        <v>1669.4912444</v>
      </c>
      <c r="T42" s="1" t="n">
        <f aca="false">INT((+$T$3-R42)/D42)*D42+R42</f>
        <v>480000</v>
      </c>
      <c r="U42" s="153" t="n">
        <f aca="false">INT((+$T$3-R42)/D42)*D42*K42</f>
        <v>0</v>
      </c>
      <c r="V42" s="153" t="n">
        <f aca="false">INT((+$V$3-T42)/D42)*D42+T42</f>
        <v>640000</v>
      </c>
      <c r="W42" s="153" t="n">
        <f aca="false">INT((+$V$3-T42)/D42)*K42*D42</f>
        <v>1669.4912444</v>
      </c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</row>
    <row r="43" s="1" customFormat="true" ht="12.75" hidden="false" customHeight="false" outlineLevel="0" collapsed="false">
      <c r="A43" s="1" t="s">
        <v>145</v>
      </c>
      <c r="B43" s="1" t="s">
        <v>149</v>
      </c>
      <c r="C43" s="1" t="n">
        <v>60000</v>
      </c>
      <c r="D43" s="1" t="n">
        <v>200000</v>
      </c>
      <c r="E43" s="1" t="n">
        <v>234.375</v>
      </c>
      <c r="F43" s="1" t="n">
        <v>150</v>
      </c>
      <c r="G43" s="1" t="n">
        <f aca="false">E43*$U$1</f>
        <v>1007.8125</v>
      </c>
      <c r="I43" s="168" t="n">
        <v>1</v>
      </c>
      <c r="J43" s="1" t="n">
        <f aca="false">I43*$J$1</f>
        <v>162.8706222</v>
      </c>
      <c r="K43" s="168" t="n">
        <f aca="false">(((E43)*$U$1)+J43)/D43</f>
        <v>0.005853415611</v>
      </c>
      <c r="N43" s="1" t="n">
        <f aca="false">+D43</f>
        <v>200000</v>
      </c>
      <c r="O43" s="1" t="n">
        <f aca="false">+K43*D43</f>
        <v>1170.6831222</v>
      </c>
      <c r="P43" s="1" t="n">
        <f aca="false">INT((+$P$3-N43)/D43)*D43+N43</f>
        <v>200000</v>
      </c>
      <c r="Q43" s="1" t="n">
        <f aca="false">INT((+$P$3-N43)/D43)*K43*D43</f>
        <v>0</v>
      </c>
      <c r="R43" s="1" t="n">
        <f aca="false">INT((+$R$3-P43)/D43)*D43+P43</f>
        <v>400000</v>
      </c>
      <c r="S43" s="1" t="n">
        <f aca="false">INT((+$R$3-P43)/D43)*K43*D43</f>
        <v>1170.6831222</v>
      </c>
      <c r="T43" s="1" t="n">
        <f aca="false">INT((+$T$3-R43)/D43)*D43+R43</f>
        <v>600000</v>
      </c>
      <c r="U43" s="153" t="n">
        <f aca="false">INT((+$T$3-R43)/D43)*D43*K43</f>
        <v>1170.6831222</v>
      </c>
      <c r="V43" s="153" t="n">
        <f aca="false">INT((+$V$3-T43)/D43)*D43+T43</f>
        <v>600000</v>
      </c>
      <c r="W43" s="153" t="n">
        <f aca="false">INT((+$V$3-T43)/D43)*K43*D43</f>
        <v>0</v>
      </c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</row>
    <row r="44" s="1" customFormat="true" ht="12.75" hidden="false" customHeight="false" outlineLevel="0" collapsed="false">
      <c r="A44" s="1" t="s">
        <v>117</v>
      </c>
      <c r="B44" s="1" t="s">
        <v>124</v>
      </c>
      <c r="C44" s="1" t="n">
        <v>150000</v>
      </c>
      <c r="D44" s="1" t="n">
        <f aca="false">C44*1.6</f>
        <v>240000</v>
      </c>
      <c r="E44" s="1" t="n">
        <v>1562.5</v>
      </c>
      <c r="F44" s="1" t="n">
        <v>1000</v>
      </c>
      <c r="G44" s="1" t="n">
        <f aca="false">E44*$U$1</f>
        <v>6718.75</v>
      </c>
      <c r="I44" s="168" t="n">
        <v>4</v>
      </c>
      <c r="J44" s="1" t="n">
        <f aca="false">I44*$J$1</f>
        <v>651.4824888</v>
      </c>
      <c r="K44" s="168" t="n">
        <f aca="false">(((E44)*$U$1)+J44)/D44</f>
        <v>0.0307093020366667</v>
      </c>
      <c r="N44" s="1" t="n">
        <f aca="false">+D44</f>
        <v>240000</v>
      </c>
      <c r="O44" s="1" t="n">
        <f aca="false">+K44*D44</f>
        <v>7370.2324888</v>
      </c>
      <c r="P44" s="1" t="n">
        <f aca="false">INT((+$P$3-N44)/D44)*D44+N44</f>
        <v>240000</v>
      </c>
      <c r="Q44" s="1" t="n">
        <f aca="false">INT((+$P$3-N44)/D44)*K44*D44</f>
        <v>0</v>
      </c>
      <c r="R44" s="1" t="n">
        <f aca="false">INT((+$R$3-P44)/D44)*D44+P44</f>
        <v>480000</v>
      </c>
      <c r="S44" s="1" t="n">
        <f aca="false">INT((+$R$3-P44)/D44)*K44*D44</f>
        <v>7370.2324888</v>
      </c>
      <c r="T44" s="1" t="n">
        <f aca="false">INT((+$T$3-R44)/D44)*D44+R44</f>
        <v>480000</v>
      </c>
      <c r="U44" s="153" t="n">
        <f aca="false">INT((+$T$3-R44)/D44)*D44*K44</f>
        <v>0</v>
      </c>
      <c r="V44" s="153" t="n">
        <f aca="false">INT((+$V$3-T44)/D44)*D44+T44</f>
        <v>720000</v>
      </c>
      <c r="W44" s="153" t="n">
        <f aca="false">INT((+$V$3-T44)/D44)*K44*D44</f>
        <v>7370.2324888</v>
      </c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</row>
    <row r="45" s="1" customFormat="true" ht="12.75" hidden="false" customHeight="false" outlineLevel="0" collapsed="false">
      <c r="A45" s="1" t="s">
        <v>190</v>
      </c>
      <c r="B45" s="1" t="s">
        <v>193</v>
      </c>
      <c r="C45" s="1" t="n">
        <v>150000</v>
      </c>
      <c r="D45" s="1" t="n">
        <f aca="false">C45*1.6</f>
        <v>240000</v>
      </c>
      <c r="E45" s="1" t="n">
        <v>312.5</v>
      </c>
      <c r="F45" s="1" t="n">
        <v>200</v>
      </c>
      <c r="G45" s="1" t="n">
        <f aca="false">E45*$U$1</f>
        <v>1343.75</v>
      </c>
      <c r="I45" s="168"/>
      <c r="J45" s="1" t="n">
        <f aca="false">I45*$J$1</f>
        <v>0</v>
      </c>
      <c r="K45" s="168" t="n">
        <v>0</v>
      </c>
      <c r="N45" s="1" t="n">
        <f aca="false">+D45</f>
        <v>240000</v>
      </c>
      <c r="O45" s="1" t="n">
        <f aca="false">+K45*D45</f>
        <v>0</v>
      </c>
      <c r="P45" s="1" t="n">
        <f aca="false">INT((+$P$3-N45)/D45)*D45+N45</f>
        <v>240000</v>
      </c>
      <c r="Q45" s="1" t="n">
        <f aca="false">INT((+$P$3-N45)/D45)*K45*D45</f>
        <v>0</v>
      </c>
      <c r="R45" s="1" t="n">
        <f aca="false">INT((+$R$3-P45)/D45)*D45+P45</f>
        <v>480000</v>
      </c>
      <c r="S45" s="1" t="n">
        <f aca="false">INT((+$R$3-P45)/D45)*K45*D45</f>
        <v>0</v>
      </c>
      <c r="T45" s="1" t="n">
        <f aca="false">INT((+$T$3-R45)/D45)*D45+R45</f>
        <v>480000</v>
      </c>
      <c r="U45" s="153" t="n">
        <f aca="false">INT((+$T$3-R45)/D45)*D45*K45</f>
        <v>0</v>
      </c>
      <c r="V45" s="153" t="n">
        <f aca="false">INT((+$V$3-T45)/D45)*D45+T45</f>
        <v>720000</v>
      </c>
      <c r="W45" s="153" t="n">
        <f aca="false">INT((+$V$3-T45)/D45)*K45*D45</f>
        <v>0</v>
      </c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</row>
    <row r="46" s="197" customFormat="true" ht="12.75" hidden="false" customHeight="false" outlineLevel="0" collapsed="false">
      <c r="A46" s="197" t="s">
        <v>166</v>
      </c>
      <c r="B46" s="197" t="s">
        <v>172</v>
      </c>
      <c r="C46" s="197" t="n">
        <v>160000</v>
      </c>
      <c r="D46" s="197" t="n">
        <f aca="false">C46*1.6</f>
        <v>256000</v>
      </c>
      <c r="E46" s="197" t="n">
        <v>468.75</v>
      </c>
      <c r="F46" s="197" t="n">
        <v>300</v>
      </c>
      <c r="G46" s="197" t="n">
        <f aca="false">E46*$U$1</f>
        <v>2015.625</v>
      </c>
      <c r="I46" s="198" t="n">
        <v>2</v>
      </c>
      <c r="J46" s="197" t="n">
        <f aca="false">I46*$J$1</f>
        <v>325.7412444</v>
      </c>
      <c r="K46" s="198" t="n">
        <f aca="false">(((E46)*$U$1)+J46)/D46</f>
        <v>0.0091459618921875</v>
      </c>
      <c r="P46" s="197" t="n">
        <f aca="false">+D46</f>
        <v>256000</v>
      </c>
      <c r="Q46" s="197" t="n">
        <f aca="false">+K46*D46</f>
        <v>2341.3662444</v>
      </c>
      <c r="R46" s="197" t="n">
        <f aca="false">INT((+$R$3-P46)/D46)*D46+P46</f>
        <v>256000</v>
      </c>
      <c r="S46" s="197" t="n">
        <f aca="false">INT((+$R$3-P46)/D46)*K46*D46</f>
        <v>0</v>
      </c>
      <c r="T46" s="197" t="n">
        <f aca="false">INT((+$T$3-R46)/D45)*D46+R46</f>
        <v>512000</v>
      </c>
      <c r="U46" s="197" t="n">
        <f aca="false">INT((+$T$3-R46)/D45)*K46*D46</f>
        <v>2341.3662444</v>
      </c>
      <c r="V46" s="197" t="n">
        <f aca="false">INT((+$V$3-T46)/D46)*D46+T46</f>
        <v>512000</v>
      </c>
      <c r="W46" s="197" t="n">
        <f aca="false">INT((+$V$3-T46)/D46)*D46*K46</f>
        <v>0</v>
      </c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</row>
    <row r="47" s="1" customFormat="true" ht="12.75" hidden="false" customHeight="false" outlineLevel="0" collapsed="false">
      <c r="A47" s="1" t="s">
        <v>190</v>
      </c>
      <c r="B47" s="1" t="s">
        <v>191</v>
      </c>
      <c r="C47" s="1" t="n">
        <v>160000</v>
      </c>
      <c r="D47" s="1" t="n">
        <f aca="false">C47*1.6</f>
        <v>256000</v>
      </c>
      <c r="E47" s="1" t="n">
        <v>1093.75</v>
      </c>
      <c r="F47" s="1" t="n">
        <v>700</v>
      </c>
      <c r="G47" s="1" t="n">
        <f aca="false">E47*$U$1</f>
        <v>4703.125</v>
      </c>
      <c r="I47" s="168" t="n">
        <v>2</v>
      </c>
      <c r="J47" s="1" t="n">
        <f aca="false">I47*$J$1</f>
        <v>325.7412444</v>
      </c>
      <c r="K47" s="168" t="n">
        <f aca="false">(((E47)*$U$1)+J47)/D47</f>
        <v>0.0196440087671875</v>
      </c>
      <c r="P47" s="1" t="n">
        <f aca="false">+D47</f>
        <v>256000</v>
      </c>
      <c r="Q47" s="1" t="n">
        <f aca="false">+K47*D47</f>
        <v>5028.8662444</v>
      </c>
      <c r="R47" s="153" t="n">
        <f aca="false">INT((+$R$3-P47)/D47)*D47+P47</f>
        <v>256000</v>
      </c>
      <c r="S47" s="153" t="n">
        <f aca="false">INT((+$R$3-P47)/D47)*K47*D47</f>
        <v>0</v>
      </c>
      <c r="T47" s="1" t="n">
        <f aca="false">INT((+$T$3-R47)/D46)*D47+R47</f>
        <v>512000</v>
      </c>
      <c r="U47" s="153" t="n">
        <f aca="false">INT((+$T$3-R47)/D46)*K47*D47</f>
        <v>5028.8662444</v>
      </c>
      <c r="V47" s="153" t="n">
        <f aca="false">INT((+$V$3-T47)/D47)*D47+T47</f>
        <v>512000</v>
      </c>
      <c r="W47" s="153" t="n">
        <f aca="false">INT((+$V$3-T47)/D47)*D47*K47</f>
        <v>0</v>
      </c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</row>
    <row r="48" s="1" customFormat="true" ht="12.75" hidden="false" customHeight="false" outlineLevel="0" collapsed="false">
      <c r="A48" s="1" t="s">
        <v>162</v>
      </c>
      <c r="B48" s="1" t="s">
        <v>163</v>
      </c>
      <c r="C48" s="1" t="n">
        <v>160000</v>
      </c>
      <c r="D48" s="1" t="n">
        <f aca="false">C48*1.6</f>
        <v>256000</v>
      </c>
      <c r="E48" s="1" t="n">
        <v>1562.5</v>
      </c>
      <c r="F48" s="1" t="n">
        <v>1000</v>
      </c>
      <c r="G48" s="1" t="n">
        <f aca="false">E48*$U$1</f>
        <v>6718.75</v>
      </c>
      <c r="I48" s="168" t="n">
        <v>5</v>
      </c>
      <c r="J48" s="1" t="n">
        <f aca="false">I48*$J$1</f>
        <v>814.353111</v>
      </c>
      <c r="K48" s="168" t="n">
        <f aca="false">(((E48)*$U$1)+J48)/D48</f>
        <v>0.0294261840273438</v>
      </c>
      <c r="P48" s="1" t="n">
        <f aca="false">+D48</f>
        <v>256000</v>
      </c>
      <c r="Q48" s="1" t="n">
        <f aca="false">+K48*D48</f>
        <v>7533.103111</v>
      </c>
      <c r="R48" s="153" t="n">
        <f aca="false">INT((+$R$3-P48)/D48)*D48+P48</f>
        <v>256000</v>
      </c>
      <c r="S48" s="153" t="n">
        <f aca="false">INT((+$R$3-P48)/D48)*K48*D48</f>
        <v>0</v>
      </c>
      <c r="T48" s="1" t="n">
        <f aca="false">INT((+$T$3-R48)/D47)*D48+R48</f>
        <v>512000</v>
      </c>
      <c r="U48" s="153" t="n">
        <f aca="false">INT((+$T$3-R48)/D47)*K48*D48</f>
        <v>7533.103111</v>
      </c>
      <c r="V48" s="153" t="n">
        <f aca="false">INT((+$V$3-T48)/D48)*D48+T48</f>
        <v>512000</v>
      </c>
      <c r="W48" s="153" t="n">
        <f aca="false">INT((+$V$3-T48)/D48)*D48*K48</f>
        <v>0</v>
      </c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</row>
    <row r="49" s="1" customFormat="true" ht="12.75" hidden="false" customHeight="false" outlineLevel="0" collapsed="false">
      <c r="A49" s="1" t="s">
        <v>166</v>
      </c>
      <c r="B49" s="1" t="s">
        <v>168</v>
      </c>
      <c r="C49" s="1" t="n">
        <v>120000</v>
      </c>
      <c r="D49" s="1" t="n">
        <v>300000</v>
      </c>
      <c r="E49" s="1" t="n">
        <v>156.25</v>
      </c>
      <c r="F49" s="1" t="n">
        <v>100</v>
      </c>
      <c r="G49" s="1" t="n">
        <f aca="false">E49*$U$1</f>
        <v>671.875</v>
      </c>
      <c r="I49" s="168" t="n">
        <v>6</v>
      </c>
      <c r="J49" s="1" t="n">
        <f aca="false">I49*$J$1</f>
        <v>977.2237332</v>
      </c>
      <c r="K49" s="168" t="n">
        <f aca="false">(((E49)*$U$1)+J49)/D49</f>
        <v>0.00549699577733333</v>
      </c>
      <c r="P49" s="1" t="n">
        <f aca="false">+D49</f>
        <v>300000</v>
      </c>
      <c r="Q49" s="1" t="n">
        <f aca="false">+K49*D49</f>
        <v>1649.0987332</v>
      </c>
      <c r="R49" s="153" t="n">
        <f aca="false">INT((+$R$3-P49)/D49)*D49+P49</f>
        <v>300000</v>
      </c>
      <c r="S49" s="153" t="n">
        <f aca="false">INT((+$R$3-P49)/D49)*K49*D49</f>
        <v>0</v>
      </c>
      <c r="T49" s="1" t="n">
        <f aca="false">INT((+$T$3-R49)/D48)*D49+R49</f>
        <v>600000</v>
      </c>
      <c r="U49" s="153" t="n">
        <f aca="false">INT((+$T$3-R49)/D48)*K49*D49</f>
        <v>1649.0987332</v>
      </c>
      <c r="V49" s="153" t="n">
        <f aca="false">INT((+$V$3-T49)/D49)*D49+T49</f>
        <v>600000</v>
      </c>
      <c r="W49" s="153" t="n">
        <f aca="false">INT((+$V$3-T49)/D49)*D49*K49</f>
        <v>0</v>
      </c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</row>
    <row r="50" s="1" customFormat="true" ht="12.75" hidden="false" customHeight="false" outlineLevel="0" collapsed="false">
      <c r="A50" s="1" t="s">
        <v>166</v>
      </c>
      <c r="B50" s="1" t="s">
        <v>171</v>
      </c>
      <c r="C50" s="1" t="n">
        <v>200000</v>
      </c>
      <c r="D50" s="1" t="n">
        <f aca="false">C50*1.6</f>
        <v>320000</v>
      </c>
      <c r="E50" s="1" t="n">
        <v>1562.5</v>
      </c>
      <c r="F50" s="1" t="n">
        <v>1000</v>
      </c>
      <c r="G50" s="1" t="n">
        <f aca="false">E50*$U$1</f>
        <v>6718.75</v>
      </c>
      <c r="I50" s="168" t="n">
        <v>14</v>
      </c>
      <c r="J50" s="1" t="n">
        <f aca="false">I50*$J$1</f>
        <v>2280.1887108</v>
      </c>
      <c r="K50" s="168" t="n">
        <f aca="false">(((E50)*$U$1)+J50)/D50</f>
        <v>0.02812168347125</v>
      </c>
      <c r="P50" s="1" t="n">
        <f aca="false">+D50</f>
        <v>320000</v>
      </c>
      <c r="Q50" s="1" t="n">
        <f aca="false">+K50*D50</f>
        <v>8998.9387108</v>
      </c>
      <c r="R50" s="153" t="n">
        <f aca="false">INT((+$R$3-P50)/D50)*D50+P50</f>
        <v>320000</v>
      </c>
      <c r="S50" s="153" t="n">
        <f aca="false">INT((+$R$3-P50)/D50)*K50*D50</f>
        <v>0</v>
      </c>
      <c r="T50" s="1" t="n">
        <f aca="false">INT((+$T$3-R50)/D49)*D50+R50</f>
        <v>320000</v>
      </c>
      <c r="U50" s="153" t="n">
        <f aca="false">INT((+$T$3-R50)/D49)*K50*D50</f>
        <v>0</v>
      </c>
      <c r="V50" s="153" t="n">
        <f aca="false">INT((+$V$3-T50)/D50)*D50+T50</f>
        <v>640000</v>
      </c>
      <c r="W50" s="153" t="n">
        <f aca="false">INT((+$V$3-T50)/D50)*D50*K50</f>
        <v>8998.9387108</v>
      </c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</row>
    <row r="51" s="1" customFormat="true" ht="12.75" hidden="false" customHeight="false" outlineLevel="0" collapsed="false">
      <c r="A51" s="1" t="s">
        <v>117</v>
      </c>
      <c r="B51" s="1" t="s">
        <v>118</v>
      </c>
      <c r="C51" s="1" t="n">
        <v>200000</v>
      </c>
      <c r="D51" s="1" t="n">
        <f aca="false">C51*1.6</f>
        <v>320000</v>
      </c>
      <c r="E51" s="1" t="n">
        <v>468.75</v>
      </c>
      <c r="F51" s="1" t="n">
        <v>300</v>
      </c>
      <c r="G51" s="1" t="n">
        <f aca="false">E51*$U$1</f>
        <v>2015.625</v>
      </c>
      <c r="I51" s="168" t="n">
        <v>3</v>
      </c>
      <c r="J51" s="1" t="n">
        <f aca="false">I51*$J$1</f>
        <v>488.6118666</v>
      </c>
      <c r="K51" s="168" t="n">
        <f aca="false">(((E51)*$U$1)+J51)/D51</f>
        <v>0.007825740208125</v>
      </c>
      <c r="P51" s="1" t="n">
        <f aca="false">+D51</f>
        <v>320000</v>
      </c>
      <c r="Q51" s="1" t="n">
        <f aca="false">+K51*D51</f>
        <v>2504.2368666</v>
      </c>
      <c r="R51" s="153" t="n">
        <f aca="false">INT((+$R$3-P51)/D51)*D51+P51</f>
        <v>320000</v>
      </c>
      <c r="S51" s="153" t="n">
        <f aca="false">INT((+$R$3-P51)/D51)*K51*D51</f>
        <v>0</v>
      </c>
      <c r="T51" s="1" t="n">
        <f aca="false">INT((+$T$3-R51)/D50)*D51+R51</f>
        <v>320000</v>
      </c>
      <c r="U51" s="153" t="n">
        <f aca="false">INT((+$T$3-R51)/D50)*K51*D51</f>
        <v>0</v>
      </c>
      <c r="V51" s="153" t="n">
        <f aca="false">INT((+$V$3-T51)/D51)*D51+T51</f>
        <v>640000</v>
      </c>
      <c r="W51" s="153" t="n">
        <f aca="false">INT((+$V$3-T51)/D51)*D51*K51</f>
        <v>2504.2368666</v>
      </c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</row>
    <row r="52" s="1" customFormat="true" ht="12.75" hidden="false" customHeight="false" outlineLevel="0" collapsed="false">
      <c r="A52" s="1" t="s">
        <v>117</v>
      </c>
      <c r="B52" s="1" t="s">
        <v>120</v>
      </c>
      <c r="C52" s="1" t="n">
        <v>200000</v>
      </c>
      <c r="D52" s="1" t="n">
        <f aca="false">C52*1.6</f>
        <v>320000</v>
      </c>
      <c r="E52" s="1" t="n">
        <v>781.25</v>
      </c>
      <c r="F52" s="1" t="n">
        <v>500</v>
      </c>
      <c r="G52" s="1" t="n">
        <f aca="false">E52*$U$1</f>
        <v>3359.375</v>
      </c>
      <c r="I52" s="168" t="n">
        <v>6</v>
      </c>
      <c r="J52" s="1" t="n">
        <f aca="false">I52*$J$1</f>
        <v>977.2237332</v>
      </c>
      <c r="K52" s="168" t="n">
        <f aca="false">(((E52)*$U$1)+J52)/D52</f>
        <v>0.01355187104125</v>
      </c>
      <c r="P52" s="1" t="n">
        <f aca="false">+D52</f>
        <v>320000</v>
      </c>
      <c r="Q52" s="1" t="n">
        <f aca="false">+K52*D52</f>
        <v>4336.5987332</v>
      </c>
      <c r="R52" s="153" t="n">
        <f aca="false">INT((+$R$3-P52)/D52)*D52+P52</f>
        <v>320000</v>
      </c>
      <c r="S52" s="153" t="n">
        <f aca="false">INT((+$R$3-P52)/D52)*K52*D52</f>
        <v>0</v>
      </c>
      <c r="T52" s="1" t="n">
        <f aca="false">INT((+$T$3-R52)/D51)*D52+R52</f>
        <v>320000</v>
      </c>
      <c r="U52" s="153" t="n">
        <f aca="false">INT((+$T$3-R52)/D51)*K52*D52</f>
        <v>0</v>
      </c>
      <c r="V52" s="153" t="n">
        <f aca="false">INT((+$V$3-T52)/D52)*D52+T52</f>
        <v>640000</v>
      </c>
      <c r="W52" s="153" t="n">
        <f aca="false">INT((+$V$3-T52)/D52)*D52*K52</f>
        <v>4336.5987332</v>
      </c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</row>
    <row r="53" s="1" customFormat="true" ht="12.75" hidden="false" customHeight="false" outlineLevel="0" collapsed="false">
      <c r="A53" s="1" t="s">
        <v>117</v>
      </c>
      <c r="B53" s="1" t="s">
        <v>123</v>
      </c>
      <c r="C53" s="1" t="n">
        <v>200000</v>
      </c>
      <c r="D53" s="1" t="n">
        <f aca="false">C53*1.6</f>
        <v>320000</v>
      </c>
      <c r="E53" s="1" t="n">
        <v>1562.5</v>
      </c>
      <c r="F53" s="1" t="n">
        <v>1000</v>
      </c>
      <c r="G53" s="1" t="n">
        <f aca="false">E53*$U$1</f>
        <v>6718.75</v>
      </c>
      <c r="I53" s="168" t="n">
        <v>1</v>
      </c>
      <c r="J53" s="1" t="n">
        <f aca="false">I53*$J$1</f>
        <v>162.8706222</v>
      </c>
      <c r="K53" s="168" t="n">
        <f aca="false">(((E53)*$U$1)+J53)/D53</f>
        <v>0.021505064444375</v>
      </c>
      <c r="P53" s="1" t="n">
        <f aca="false">+D53</f>
        <v>320000</v>
      </c>
      <c r="Q53" s="1" t="n">
        <f aca="false">+K53*D53</f>
        <v>6881.6206222</v>
      </c>
      <c r="R53" s="153" t="n">
        <f aca="false">INT((+$R$3-P53)/D53)*D53+P53</f>
        <v>320000</v>
      </c>
      <c r="S53" s="153" t="n">
        <f aca="false">INT((+$R$3-P53)/D53)*K53*D53</f>
        <v>0</v>
      </c>
      <c r="T53" s="1" t="n">
        <f aca="false">INT((+$T$3-R53)/D52)*D53+R53</f>
        <v>320000</v>
      </c>
      <c r="U53" s="153" t="n">
        <f aca="false">INT((+$T$3-R53)/D52)*K53*D53</f>
        <v>0</v>
      </c>
      <c r="V53" s="153" t="n">
        <f aca="false">INT((+$V$3-T53)/D53)*D53+T53</f>
        <v>640000</v>
      </c>
      <c r="W53" s="153" t="n">
        <f aca="false">INT((+$V$3-T53)/D53)*D53*K53</f>
        <v>6881.6206222</v>
      </c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</row>
    <row r="54" s="1" customFormat="true" ht="12.75" hidden="false" customHeight="false" outlineLevel="0" collapsed="false">
      <c r="A54" s="1" t="s">
        <v>117</v>
      </c>
      <c r="B54" s="1" t="s">
        <v>128</v>
      </c>
      <c r="C54" s="1" t="n">
        <v>200000</v>
      </c>
      <c r="D54" s="1" t="n">
        <f aca="false">C54*1.6</f>
        <v>320000</v>
      </c>
      <c r="E54" s="1" t="n">
        <v>1562.5</v>
      </c>
      <c r="F54" s="1" t="n">
        <v>1000</v>
      </c>
      <c r="G54" s="1" t="n">
        <f aca="false">E54*$U$1</f>
        <v>6718.75</v>
      </c>
      <c r="I54" s="168" t="n">
        <v>3</v>
      </c>
      <c r="J54" s="1" t="n">
        <f aca="false">I54*$J$1</f>
        <v>488.6118666</v>
      </c>
      <c r="K54" s="168" t="n">
        <f aca="false">(((E54)*$U$1)+J54)/D54</f>
        <v>0.022523005833125</v>
      </c>
      <c r="P54" s="1" t="n">
        <f aca="false">+D54</f>
        <v>320000</v>
      </c>
      <c r="Q54" s="1" t="n">
        <f aca="false">+K54*D54</f>
        <v>7207.3618666</v>
      </c>
      <c r="R54" s="153" t="n">
        <f aca="false">INT((+$R$3-P54)/D54)*D54+P54</f>
        <v>320000</v>
      </c>
      <c r="S54" s="153" t="n">
        <f aca="false">INT((+$R$3-P54)/D54)*K54*D54</f>
        <v>0</v>
      </c>
      <c r="T54" s="1" t="n">
        <f aca="false">INT((+$T$3-R54)/D53)*D54+R54</f>
        <v>320000</v>
      </c>
      <c r="U54" s="153" t="n">
        <f aca="false">INT((+$T$3-R54)/D53)*K54*D54</f>
        <v>0</v>
      </c>
      <c r="V54" s="153" t="n">
        <f aca="false">INT((+$V$3-T54)/D54)*D54+T54</f>
        <v>640000</v>
      </c>
      <c r="W54" s="153" t="n">
        <f aca="false">INT((+$V$3-T54)/D54)*D54*K54</f>
        <v>7207.3618666</v>
      </c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</row>
    <row r="55" s="1" customFormat="true" ht="12.75" hidden="false" customHeight="false" outlineLevel="0" collapsed="false">
      <c r="A55" s="1" t="s">
        <v>195</v>
      </c>
      <c r="B55" s="1" t="s">
        <v>198</v>
      </c>
      <c r="C55" s="1" t="n">
        <v>200000</v>
      </c>
      <c r="D55" s="1" t="n">
        <f aca="false">C55*1.6</f>
        <v>320000</v>
      </c>
      <c r="E55" s="1" t="n">
        <v>1562.5</v>
      </c>
      <c r="F55" s="1" t="n">
        <v>1000</v>
      </c>
      <c r="G55" s="1" t="n">
        <f aca="false">E55*$U$1</f>
        <v>6718.75</v>
      </c>
      <c r="I55" s="168" t="n">
        <v>6</v>
      </c>
      <c r="J55" s="1" t="n">
        <f aca="false">I55*$J$1</f>
        <v>977.2237332</v>
      </c>
      <c r="K55" s="168" t="n">
        <f aca="false">(((E55)*$U$1)+J55)/D55</f>
        <v>0.02404991791625</v>
      </c>
      <c r="P55" s="1" t="n">
        <f aca="false">+D55</f>
        <v>320000</v>
      </c>
      <c r="Q55" s="1" t="n">
        <f aca="false">+K55*D55</f>
        <v>7695.9737332</v>
      </c>
      <c r="R55" s="153" t="n">
        <f aca="false">INT((+$R$3-P55)/D55)*D55+P55</f>
        <v>320000</v>
      </c>
      <c r="S55" s="153" t="n">
        <f aca="false">INT((+$R$3-P55)/D55)*K55*D55</f>
        <v>0</v>
      </c>
      <c r="T55" s="1" t="n">
        <f aca="false">INT((+$T$3-R55)/D54)*D55+R55</f>
        <v>320000</v>
      </c>
      <c r="U55" s="153" t="n">
        <f aca="false">INT((+$T$3-R55)/D54)*K55*D55</f>
        <v>0</v>
      </c>
      <c r="V55" s="153" t="n">
        <f aca="false">INT((+$V$3-T55)/D55)*D55+T55</f>
        <v>640000</v>
      </c>
      <c r="W55" s="153" t="n">
        <f aca="false">INT((+$V$3-T55)/D55)*D55*K55</f>
        <v>7695.9737332</v>
      </c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</row>
    <row r="56" s="1" customFormat="true" ht="12.75" hidden="false" customHeight="false" outlineLevel="0" collapsed="false">
      <c r="A56" s="1" t="s">
        <v>166</v>
      </c>
      <c r="B56" s="1" t="s">
        <v>169</v>
      </c>
      <c r="C56" s="1" t="n">
        <v>120000</v>
      </c>
      <c r="D56" s="1" t="n">
        <v>350000</v>
      </c>
      <c r="E56" s="1" t="n">
        <v>781.25</v>
      </c>
      <c r="F56" s="1" t="n">
        <v>500</v>
      </c>
      <c r="G56" s="1" t="n">
        <f aca="false">E56*$U$1</f>
        <v>3359.375</v>
      </c>
      <c r="I56" s="168" t="n">
        <v>8</v>
      </c>
      <c r="J56" s="1" t="n">
        <f aca="false">I56*$J$1</f>
        <v>1302.9649776</v>
      </c>
      <c r="K56" s="168" t="n">
        <f aca="false">(((E56)*$U$1)+J56)/D56</f>
        <v>0.0133209713645714</v>
      </c>
      <c r="P56" s="1" t="n">
        <f aca="false">+D56</f>
        <v>350000</v>
      </c>
      <c r="Q56" s="1" t="n">
        <f aca="false">+K56*D56</f>
        <v>4662.3399776</v>
      </c>
      <c r="R56" s="153" t="n">
        <f aca="false">INT((+$R$3-P56)/D56)*D56+P56</f>
        <v>350000</v>
      </c>
      <c r="S56" s="153" t="n">
        <f aca="false">INT((+$R$3-P56)/D56)*K56*D56</f>
        <v>0</v>
      </c>
      <c r="T56" s="1" t="n">
        <f aca="false">INT((+$T$3-R56)/D55)*D56+R56</f>
        <v>350000</v>
      </c>
      <c r="U56" s="153" t="n">
        <f aca="false">INT((+$T$3-R56)/D55)*K56*D56</f>
        <v>0</v>
      </c>
      <c r="V56" s="153" t="n">
        <f aca="false">INT((+$V$3-T56)/D56)*D56+T56</f>
        <v>700000</v>
      </c>
      <c r="W56" s="153" t="n">
        <f aca="false">INT((+$V$3-T56)/D56)*D56*K56</f>
        <v>4662.3399776</v>
      </c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</row>
    <row r="57" s="1" customFormat="true" ht="12.75" hidden="false" customHeight="false" outlineLevel="0" collapsed="false">
      <c r="A57" s="1" t="s">
        <v>145</v>
      </c>
      <c r="B57" s="1" t="s">
        <v>152</v>
      </c>
      <c r="C57" s="1" t="n">
        <v>160000</v>
      </c>
      <c r="D57" s="1" t="n">
        <v>350000</v>
      </c>
      <c r="E57" s="1" t="n">
        <v>468.75</v>
      </c>
      <c r="F57" s="1" t="n">
        <v>300</v>
      </c>
      <c r="G57" s="1" t="n">
        <f aca="false">E57*$U$1</f>
        <v>2015.625</v>
      </c>
      <c r="I57" s="168" t="n">
        <v>1.5</v>
      </c>
      <c r="J57" s="1" t="n">
        <f aca="false">I57*$J$1</f>
        <v>244.3059333</v>
      </c>
      <c r="K57" s="168" t="n">
        <f aca="false">(((E57)*$U$1)+J57)/D57</f>
        <v>0.00645694552371429</v>
      </c>
      <c r="P57" s="1" t="n">
        <f aca="false">+D57</f>
        <v>350000</v>
      </c>
      <c r="Q57" s="1" t="n">
        <f aca="false">+K57*D57</f>
        <v>2259.9309333</v>
      </c>
      <c r="R57" s="153" t="n">
        <f aca="false">INT((+$R$3-P57)/D57)*D57+P57</f>
        <v>350000</v>
      </c>
      <c r="S57" s="153" t="n">
        <f aca="false">INT((+$R$3-P57)/D57)*K57*D57</f>
        <v>0</v>
      </c>
      <c r="T57" s="1" t="n">
        <f aca="false">INT((+$T$3-R57)/D56)*D57+R57</f>
        <v>350000</v>
      </c>
      <c r="U57" s="153" t="n">
        <f aca="false">INT((+$T$3-R57)/D56)*K57*D57</f>
        <v>0</v>
      </c>
      <c r="V57" s="153" t="n">
        <f aca="false">INT((+$V$3-T57)/D57)*D57+T57</f>
        <v>700000</v>
      </c>
      <c r="W57" s="153" t="n">
        <f aca="false">INT((+$V$3-T57)/D57)*D57*K57</f>
        <v>2259.9309333</v>
      </c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</row>
    <row r="58" s="1" customFormat="true" ht="12.75" hidden="false" customHeight="false" outlineLevel="0" collapsed="false">
      <c r="A58" s="1" t="s">
        <v>155</v>
      </c>
      <c r="B58" s="1" t="s">
        <v>157</v>
      </c>
      <c r="C58" s="1" t="n">
        <v>80000</v>
      </c>
      <c r="D58" s="1" t="n">
        <v>360000</v>
      </c>
      <c r="E58" s="1" t="n">
        <v>312.5</v>
      </c>
      <c r="F58" s="1" t="n">
        <v>200</v>
      </c>
      <c r="G58" s="1" t="n">
        <f aca="false">E58*$U$1</f>
        <v>1343.75</v>
      </c>
      <c r="I58" s="168" t="n">
        <v>11.5</v>
      </c>
      <c r="J58" s="1" t="n">
        <f aca="false">I58*$J$1</f>
        <v>1873.0121553</v>
      </c>
      <c r="K58" s="168" t="n">
        <f aca="false">(((E58)*$U$1)+J58)/D58</f>
        <v>0.00893545043138889</v>
      </c>
      <c r="P58" s="1" t="n">
        <f aca="false">+D58</f>
        <v>360000</v>
      </c>
      <c r="Q58" s="1" t="n">
        <f aca="false">+K58*D58</f>
        <v>3216.7621553</v>
      </c>
      <c r="R58" s="153" t="n">
        <f aca="false">INT((+$R$3-P58)/D58)*D58+P58</f>
        <v>360000</v>
      </c>
      <c r="S58" s="153" t="n">
        <f aca="false">INT((+$R$3-P58)/D58)*K58*D58</f>
        <v>0</v>
      </c>
      <c r="T58" s="1" t="n">
        <f aca="false">INT((+$T$3-R58)/D57)*D58+R58</f>
        <v>360000</v>
      </c>
      <c r="U58" s="153" t="n">
        <f aca="false">INT((+$T$3-R58)/D57)*K58*D58</f>
        <v>0</v>
      </c>
      <c r="V58" s="153" t="n">
        <f aca="false">INT((+$V$3-T58)/D58)*D58+T58</f>
        <v>720000</v>
      </c>
      <c r="W58" s="153" t="n">
        <f aca="false">INT((+$V$3-T58)/D58)*D58*K58</f>
        <v>3216.7621553</v>
      </c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</row>
    <row r="59" s="1" customFormat="true" ht="12.75" hidden="false" customHeight="false" outlineLevel="0" collapsed="false">
      <c r="A59" s="1" t="s">
        <v>155</v>
      </c>
      <c r="B59" s="1" t="s">
        <v>159</v>
      </c>
      <c r="C59" s="1" t="n">
        <v>100000</v>
      </c>
      <c r="D59" s="1" t="n">
        <v>360000</v>
      </c>
      <c r="E59" s="1" t="n">
        <v>312.5</v>
      </c>
      <c r="F59" s="1" t="n">
        <v>200</v>
      </c>
      <c r="G59" s="1" t="n">
        <f aca="false">E59*$U$1</f>
        <v>1343.75</v>
      </c>
      <c r="I59" s="168" t="n">
        <v>1</v>
      </c>
      <c r="J59" s="1" t="n">
        <f aca="false">I59*$J$1</f>
        <v>162.8706222</v>
      </c>
      <c r="K59" s="168" t="n">
        <f aca="false">(((E59)*$U$1)+J59)/D59</f>
        <v>0.00418505728388889</v>
      </c>
      <c r="P59" s="1" t="n">
        <f aca="false">+D59</f>
        <v>360000</v>
      </c>
      <c r="Q59" s="1" t="n">
        <f aca="false">+K59*D59</f>
        <v>1506.6206222</v>
      </c>
      <c r="R59" s="153" t="n">
        <f aca="false">INT((+$R$3-P59)/D59)*D59+P59</f>
        <v>360000</v>
      </c>
      <c r="S59" s="153" t="n">
        <f aca="false">INT((+$R$3-P59)/D59)*K59*D59</f>
        <v>0</v>
      </c>
      <c r="T59" s="1" t="n">
        <f aca="false">INT((+$T$3-R59)/D58)*D59+R59</f>
        <v>360000</v>
      </c>
      <c r="U59" s="153" t="n">
        <f aca="false">INT((+$T$3-R59)/D58)*K59*D59</f>
        <v>0</v>
      </c>
      <c r="V59" s="153" t="n">
        <f aca="false">INT((+$V$3-T59)/D59)*D59+T59</f>
        <v>720000</v>
      </c>
      <c r="W59" s="153" t="n">
        <f aca="false">INT((+$V$3-T59)/D59)*D59*K59</f>
        <v>1506.6206222</v>
      </c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</row>
    <row r="60" s="1" customFormat="true" ht="12.75" hidden="false" customHeight="false" outlineLevel="0" collapsed="false">
      <c r="A60" s="1" t="s">
        <v>117</v>
      </c>
      <c r="B60" s="1" t="s">
        <v>127</v>
      </c>
      <c r="C60" s="1" t="n">
        <v>100000</v>
      </c>
      <c r="D60" s="1" t="n">
        <v>360000</v>
      </c>
      <c r="E60" s="1" t="n">
        <v>468.75</v>
      </c>
      <c r="F60" s="1" t="n">
        <v>300</v>
      </c>
      <c r="G60" s="1" t="n">
        <f aca="false">E60*$U$1</f>
        <v>2015.625</v>
      </c>
      <c r="I60" s="168" t="n">
        <v>1</v>
      </c>
      <c r="J60" s="1" t="n">
        <f aca="false">I60*$J$1</f>
        <v>162.8706222</v>
      </c>
      <c r="K60" s="168" t="n">
        <f aca="false">(((E60)*$U$1)+J60)/D60</f>
        <v>0.00605137672833333</v>
      </c>
      <c r="P60" s="1" t="n">
        <f aca="false">+D60</f>
        <v>360000</v>
      </c>
      <c r="Q60" s="1" t="n">
        <f aca="false">+K60*D60</f>
        <v>2178.4956222</v>
      </c>
      <c r="R60" s="153" t="n">
        <f aca="false">INT((+$R$3-P60)/D60)*D60+P60</f>
        <v>360000</v>
      </c>
      <c r="S60" s="153" t="n">
        <f aca="false">INT((+$R$3-P60)/D60)*K60*D60</f>
        <v>0</v>
      </c>
      <c r="T60" s="1" t="n">
        <f aca="false">INT((+$T$3-R60)/D59)*D60+R60</f>
        <v>360000</v>
      </c>
      <c r="U60" s="153" t="n">
        <f aca="false">INT((+$T$3-R60)/D59)*K60*D60</f>
        <v>0</v>
      </c>
      <c r="V60" s="153" t="n">
        <f aca="false">INT((+$V$3-T60)/D60)*D60+T60</f>
        <v>720000</v>
      </c>
      <c r="W60" s="153" t="n">
        <f aca="false">INT((+$V$3-T60)/D60)*D60*K60</f>
        <v>2178.4956222</v>
      </c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</row>
    <row r="61" s="197" customFormat="true" ht="12.75" hidden="false" customHeight="false" outlineLevel="0" collapsed="false">
      <c r="A61" s="197" t="s">
        <v>166</v>
      </c>
      <c r="B61" s="197" t="s">
        <v>170</v>
      </c>
      <c r="C61" s="197" t="n">
        <v>250000</v>
      </c>
      <c r="D61" s="197" t="n">
        <f aca="false">C61*1.6</f>
        <v>400000</v>
      </c>
      <c r="E61" s="197" t="n">
        <v>1562.5</v>
      </c>
      <c r="F61" s="197" t="n">
        <v>1000</v>
      </c>
      <c r="G61" s="197" t="n">
        <f aca="false">E61*$U$1</f>
        <v>6718.75</v>
      </c>
      <c r="I61" s="198" t="n">
        <v>25</v>
      </c>
      <c r="J61" s="197" t="n">
        <f aca="false">I61*$J$1</f>
        <v>4071.765555</v>
      </c>
      <c r="K61" s="198" t="n">
        <f aca="false">(((E61)*$U$1)+J61)/D61</f>
        <v>0.0269762888875</v>
      </c>
      <c r="R61" s="197" t="n">
        <f aca="false">+D61</f>
        <v>400000</v>
      </c>
      <c r="S61" s="197" t="n">
        <f aca="false">+K61*D61</f>
        <v>10790.515555</v>
      </c>
      <c r="T61" s="197" t="n">
        <f aca="false">INT((+$T$3-D61)/D61)*D61+R61</f>
        <v>400000</v>
      </c>
      <c r="U61" s="197" t="n">
        <f aca="false">INT((+$T$3-D61)/D61)*D61*K61</f>
        <v>0</v>
      </c>
      <c r="V61" s="197" t="n">
        <f aca="false">INT((+$V$3-T61)/D61)*D61+T61</f>
        <v>400000</v>
      </c>
      <c r="W61" s="197" t="n">
        <f aca="false">INT((+$V$3-T61)/D61)*D61*K61</f>
        <v>0</v>
      </c>
      <c r="BD61" s="198"/>
      <c r="BE61" s="198"/>
      <c r="BF61" s="198"/>
      <c r="BG61" s="198"/>
      <c r="BH61" s="198"/>
      <c r="BI61" s="198"/>
      <c r="BJ61" s="198"/>
      <c r="BK61" s="198"/>
      <c r="BL61" s="198"/>
      <c r="BM61" s="198"/>
      <c r="BN61" s="198"/>
      <c r="BO61" s="198"/>
      <c r="BP61" s="198"/>
      <c r="BQ61" s="198"/>
      <c r="BR61" s="198"/>
      <c r="BS61" s="198"/>
      <c r="BT61" s="198"/>
      <c r="BU61" s="198"/>
      <c r="BV61" s="198"/>
      <c r="BW61" s="198"/>
      <c r="BX61" s="198"/>
    </row>
    <row r="62" s="1" customFormat="true" ht="12.75" hidden="false" customHeight="false" outlineLevel="0" collapsed="false">
      <c r="A62" s="1" t="s">
        <v>145</v>
      </c>
      <c r="B62" s="1" t="s">
        <v>146</v>
      </c>
      <c r="C62" s="1" t="n">
        <v>200000</v>
      </c>
      <c r="D62" s="1" t="n">
        <v>400000</v>
      </c>
      <c r="E62" s="1" t="n">
        <v>546.875</v>
      </c>
      <c r="F62" s="1" t="n">
        <v>350</v>
      </c>
      <c r="G62" s="1" t="n">
        <f aca="false">E62*$U$1</f>
        <v>2351.5625</v>
      </c>
      <c r="I62" s="168" t="n">
        <v>4.5</v>
      </c>
      <c r="J62" s="1" t="n">
        <f aca="false">I62*$J$1</f>
        <v>732.9177999</v>
      </c>
      <c r="K62" s="168" t="n">
        <f aca="false">(((E62)*$U$1)+J62)/D62</f>
        <v>0.00771120074975</v>
      </c>
      <c r="R62" s="1" t="n">
        <f aca="false">+D62</f>
        <v>400000</v>
      </c>
      <c r="S62" s="1" t="n">
        <f aca="false">+K62*D62</f>
        <v>3084.4802999</v>
      </c>
      <c r="T62" s="153" t="n">
        <f aca="false">INT((+$T$3-D62)/D62)*D62+R62</f>
        <v>400000</v>
      </c>
      <c r="U62" s="153" t="n">
        <f aca="false">INT((+$T$3-D62)/D62)*D62*K62</f>
        <v>0</v>
      </c>
      <c r="V62" s="153" t="n">
        <f aca="false">INT((+$V$3-T62)/D62)*D62+T62</f>
        <v>400000</v>
      </c>
      <c r="W62" s="153" t="n">
        <f aca="false">INT((+$V$3-T62)/D62)*D62*K62</f>
        <v>0</v>
      </c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</row>
    <row r="63" s="1" customFormat="true" ht="12.75" hidden="false" customHeight="false" outlineLevel="0" collapsed="false">
      <c r="A63" s="1" t="s">
        <v>117</v>
      </c>
      <c r="B63" s="1" t="s">
        <v>125</v>
      </c>
      <c r="C63" s="1" t="n">
        <v>200000</v>
      </c>
      <c r="D63" s="1" t="n">
        <v>420000</v>
      </c>
      <c r="E63" s="1" t="n">
        <v>234.375</v>
      </c>
      <c r="F63" s="1" t="n">
        <v>150</v>
      </c>
      <c r="G63" s="1" t="n">
        <f aca="false">E63*$U$1</f>
        <v>1007.8125</v>
      </c>
      <c r="I63" s="168" t="n">
        <v>3</v>
      </c>
      <c r="J63" s="1" t="n">
        <f aca="false">I63*$J$1</f>
        <v>488.6118666</v>
      </c>
      <c r="K63" s="168" t="n">
        <f aca="false">(((E63)*$U$1)+J63)/D63</f>
        <v>0.00356291515857143</v>
      </c>
      <c r="R63" s="1" t="n">
        <f aca="false">+D63</f>
        <v>420000</v>
      </c>
      <c r="S63" s="1" t="n">
        <f aca="false">+K63*D63</f>
        <v>1496.4243666</v>
      </c>
      <c r="T63" s="153" t="n">
        <f aca="false">INT((+$T$3-D63)/D63)*D63+R63</f>
        <v>420000</v>
      </c>
      <c r="U63" s="153" t="n">
        <f aca="false">INT((+$T$3-D63)/D63)*D63*K63</f>
        <v>0</v>
      </c>
      <c r="V63" s="153" t="n">
        <f aca="false">INT((+$V$3-T63)/D63)*D63+T63</f>
        <v>420000</v>
      </c>
      <c r="W63" s="153" t="n">
        <f aca="false">INT((+$V$3-T63)/D63)*D63*K63</f>
        <v>0</v>
      </c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</row>
    <row r="64" s="197" customFormat="true" ht="12.75" hidden="false" customHeight="false" outlineLevel="0" collapsed="false">
      <c r="A64" s="197" t="s">
        <v>166</v>
      </c>
      <c r="B64" s="197" t="s">
        <v>167</v>
      </c>
      <c r="C64" s="197" t="n">
        <v>200000</v>
      </c>
      <c r="D64" s="197" t="n">
        <v>600000</v>
      </c>
      <c r="E64" s="197" t="n">
        <v>1171.875</v>
      </c>
      <c r="F64" s="197" t="n">
        <v>750</v>
      </c>
      <c r="G64" s="197" t="n">
        <f aca="false">E64*$U$1</f>
        <v>5039.0625</v>
      </c>
      <c r="I64" s="198" t="n">
        <v>7</v>
      </c>
      <c r="J64" s="197" t="n">
        <f aca="false">I64*$J$1</f>
        <v>1140.0943554</v>
      </c>
      <c r="K64" s="198" t="n">
        <f aca="false">(((E64)*$U$1)+J64)/D64</f>
        <v>0.010298594759</v>
      </c>
      <c r="T64" s="197" t="n">
        <f aca="false">+D64</f>
        <v>600000</v>
      </c>
      <c r="U64" s="197" t="n">
        <f aca="false">+K64*D64</f>
        <v>6179.1568554</v>
      </c>
      <c r="BD64" s="198"/>
      <c r="BE64" s="198"/>
      <c r="BF64" s="198"/>
      <c r="BG64" s="198"/>
      <c r="BH64" s="198"/>
      <c r="BI64" s="198"/>
      <c r="BJ64" s="198"/>
      <c r="BK64" s="198"/>
      <c r="BL64" s="198"/>
      <c r="BM64" s="198"/>
      <c r="BN64" s="198"/>
      <c r="BO64" s="198"/>
      <c r="BP64" s="198"/>
      <c r="BQ64" s="198"/>
      <c r="BR64" s="198"/>
      <c r="BS64" s="198"/>
      <c r="BT64" s="198"/>
      <c r="BU64" s="198"/>
      <c r="BV64" s="198"/>
      <c r="BW64" s="198"/>
      <c r="BX64" s="198"/>
    </row>
    <row r="65" s="1" customFormat="true" ht="12.75" hidden="false" customHeight="false" outlineLevel="0" collapsed="false">
      <c r="A65" s="1" t="s">
        <v>166</v>
      </c>
      <c r="B65" s="1" t="s">
        <v>173</v>
      </c>
      <c r="C65" s="1" t="n">
        <v>150000</v>
      </c>
      <c r="D65" s="1" t="n">
        <v>600000</v>
      </c>
      <c r="E65" s="1" t="n">
        <v>312.5</v>
      </c>
      <c r="F65" s="1" t="n">
        <v>200</v>
      </c>
      <c r="G65" s="1" t="n">
        <f aca="false">E65*$U$1</f>
        <v>1343.75</v>
      </c>
      <c r="I65" s="168" t="n">
        <v>2</v>
      </c>
      <c r="J65" s="1" t="n">
        <f aca="false">I65*$J$1</f>
        <v>325.7412444</v>
      </c>
      <c r="K65" s="168" t="n">
        <f aca="false">(((E65)*$U$1)+J65)/D65</f>
        <v>0.00278248540733333</v>
      </c>
      <c r="T65" s="1" t="n">
        <f aca="false">+D65</f>
        <v>600000</v>
      </c>
      <c r="U65" s="1" t="n">
        <f aca="false">+K65*D65</f>
        <v>1669.4912444</v>
      </c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</row>
    <row r="66" s="1" customFormat="true" ht="12.75" hidden="false" customHeight="false" outlineLevel="0" collapsed="false">
      <c r="A66" s="1" t="s">
        <v>166</v>
      </c>
      <c r="B66" s="1" t="s">
        <v>174</v>
      </c>
      <c r="C66" s="1" t="n">
        <v>250000</v>
      </c>
      <c r="D66" s="1" t="n">
        <v>600000</v>
      </c>
      <c r="E66" s="1" t="n">
        <v>937.5</v>
      </c>
      <c r="F66" s="1" t="n">
        <v>600</v>
      </c>
      <c r="G66" s="1" t="n">
        <f aca="false">E66*$U$1</f>
        <v>4031.25</v>
      </c>
      <c r="I66" s="168" t="n">
        <v>6</v>
      </c>
      <c r="J66" s="1" t="n">
        <f aca="false">I66*$J$1</f>
        <v>977.2237332</v>
      </c>
      <c r="K66" s="168" t="n">
        <f aca="false">(((E66)*$U$1)+J66)/D66</f>
        <v>0.008347456222</v>
      </c>
      <c r="T66" s="1" t="n">
        <f aca="false">+D66</f>
        <v>600000</v>
      </c>
      <c r="U66" s="1" t="n">
        <f aca="false">+K66*D66</f>
        <v>5008.4737332</v>
      </c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</row>
    <row r="67" s="1" customFormat="true" ht="12.75" hidden="false" customHeight="false" outlineLevel="0" collapsed="false">
      <c r="A67" s="1" t="s">
        <v>117</v>
      </c>
      <c r="B67" s="1" t="s">
        <v>126</v>
      </c>
      <c r="C67" s="1" t="n">
        <v>300000</v>
      </c>
      <c r="D67" s="1" t="n">
        <v>600000</v>
      </c>
      <c r="E67" s="1" t="n">
        <v>625</v>
      </c>
      <c r="F67" s="1" t="n">
        <v>400</v>
      </c>
      <c r="G67" s="1" t="n">
        <f aca="false">E67*$U$1</f>
        <v>2687.5</v>
      </c>
      <c r="I67" s="168" t="n">
        <v>4</v>
      </c>
      <c r="J67" s="1" t="n">
        <f aca="false">I67*$J$1</f>
        <v>651.4824888</v>
      </c>
      <c r="K67" s="168" t="n">
        <f aca="false">(((E67)*$U$1)+J67)/D67</f>
        <v>0.00556497081466667</v>
      </c>
      <c r="T67" s="1" t="n">
        <f aca="false">+D67</f>
        <v>600000</v>
      </c>
      <c r="U67" s="1" t="n">
        <f aca="false">+K67*D67</f>
        <v>3338.9824888</v>
      </c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</row>
    <row r="68" s="197" customFormat="true" ht="12.75" hidden="false" customHeight="false" outlineLevel="0" collapsed="false">
      <c r="A68" s="197" t="s">
        <v>145</v>
      </c>
      <c r="B68" s="197" t="s">
        <v>151</v>
      </c>
      <c r="C68" s="197" t="n">
        <v>200000</v>
      </c>
      <c r="D68" s="197" t="n">
        <v>620000</v>
      </c>
      <c r="E68" s="197" t="n">
        <v>781.25</v>
      </c>
      <c r="F68" s="197" t="n">
        <v>500</v>
      </c>
      <c r="G68" s="197" t="n">
        <f aca="false">E68*$U$1</f>
        <v>3359.375</v>
      </c>
      <c r="I68" s="198" t="n">
        <v>2</v>
      </c>
      <c r="J68" s="197" t="n">
        <f aca="false">I68*$J$1</f>
        <v>325.7412444</v>
      </c>
      <c r="K68" s="198" t="n">
        <f aca="false">(((E68)*$U$1)+J68)/D68</f>
        <v>0.00594373587806452</v>
      </c>
      <c r="V68" s="197" t="n">
        <f aca="false">+D68</f>
        <v>620000</v>
      </c>
      <c r="W68" s="197" t="n">
        <f aca="false">+K68*D68</f>
        <v>3685.1162444</v>
      </c>
      <c r="BD68" s="198"/>
      <c r="BE68" s="198"/>
      <c r="BF68" s="198"/>
      <c r="BG68" s="198"/>
      <c r="BH68" s="198"/>
      <c r="BI68" s="198"/>
      <c r="BJ68" s="198"/>
      <c r="BK68" s="198"/>
      <c r="BL68" s="198"/>
      <c r="BM68" s="198"/>
      <c r="BN68" s="198"/>
      <c r="BO68" s="198"/>
      <c r="BP68" s="198"/>
      <c r="BQ68" s="198"/>
      <c r="BR68" s="198"/>
      <c r="BS68" s="198"/>
      <c r="BT68" s="198"/>
      <c r="BU68" s="198"/>
      <c r="BV68" s="198"/>
      <c r="BW68" s="198"/>
      <c r="BX68" s="198"/>
    </row>
    <row r="69" s="1" customFormat="true" ht="12.75" hidden="false" customHeight="false" outlineLevel="0" collapsed="false">
      <c r="A69" s="1" t="s">
        <v>117</v>
      </c>
      <c r="B69" s="1" t="s">
        <v>122</v>
      </c>
      <c r="C69" s="1" t="n">
        <v>400000</v>
      </c>
      <c r="D69" s="1" t="n">
        <f aca="false">C69*1.6</f>
        <v>640000</v>
      </c>
      <c r="E69" s="1" t="n">
        <v>7812.5</v>
      </c>
      <c r="F69" s="1" t="n">
        <v>5000</v>
      </c>
      <c r="G69" s="1" t="n">
        <f aca="false">E69*$U$1</f>
        <v>33593.75</v>
      </c>
      <c r="I69" s="168" t="n">
        <v>48</v>
      </c>
      <c r="J69" s="1" t="n">
        <f aca="false">I69*$J$1</f>
        <v>7817.7898656</v>
      </c>
      <c r="K69" s="168" t="n">
        <f aca="false">(((E69)*$U$1)+J69)/D69</f>
        <v>0.06470553104</v>
      </c>
      <c r="V69" s="1" t="n">
        <f aca="false">+D69</f>
        <v>640000</v>
      </c>
      <c r="W69" s="1" t="n">
        <f aca="false">+K69*D69</f>
        <v>41411.5398656</v>
      </c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</row>
    <row r="71" customFormat="false" ht="12.75" hidden="false" customHeight="false" outlineLevel="0" collapsed="false">
      <c r="K71" s="199"/>
      <c r="M71" s="1" t="n">
        <f aca="false">SUM(M7:M69)</f>
        <v>69992.3603758</v>
      </c>
      <c r="O71" s="1" t="n">
        <f aca="false">SUM(O7:O69)</f>
        <v>130867.7479965</v>
      </c>
      <c r="Q71" s="1" t="n">
        <f aca="false">SUM(Q7:Q69)</f>
        <v>189895.4793672</v>
      </c>
      <c r="S71" s="1" t="n">
        <f aca="false">SUM(S7:S69)</f>
        <v>147735.5925846</v>
      </c>
      <c r="U71" s="1" t="n">
        <f aca="false">SUM(U7:U69)</f>
        <v>145185.7420352</v>
      </c>
      <c r="W71" s="1" t="n">
        <f aca="false">SUM(W7:W69)</f>
        <v>226242.6008275</v>
      </c>
    </row>
    <row r="72" customFormat="false" ht="12.75" hidden="false" customHeight="false" outlineLevel="0" collapsed="false">
      <c r="K72" s="199" t="n">
        <f aca="false">SUM(K7:K71)</f>
        <v>1.36521952267359</v>
      </c>
      <c r="M72" s="1" t="n">
        <f aca="false">+M71/$M$3</f>
        <v>0.583269669798333</v>
      </c>
      <c r="O72" s="1" t="n">
        <f aca="false">+O71/$M$3</f>
        <v>1.0905645666375</v>
      </c>
      <c r="Q72" s="1" t="n">
        <f aca="false">+Q71/$M$3</f>
        <v>1.58246232806</v>
      </c>
      <c r="S72" s="1" t="n">
        <f aca="false">+S71/$M$3</f>
        <v>1.231129938205</v>
      </c>
      <c r="U72" s="1" t="n">
        <f aca="false">+U71/$M$3</f>
        <v>1.20988118362667</v>
      </c>
      <c r="W72" s="1" t="n">
        <f aca="false">+W71/$M$3</f>
        <v>1.88535500689583</v>
      </c>
      <c r="Y72" s="1" t="n">
        <f aca="false">+Y71/$M$3</f>
        <v>0</v>
      </c>
      <c r="Z72" s="1" t="n">
        <f aca="false">+Z71/$M$3</f>
        <v>0</v>
      </c>
      <c r="AA72" s="1" t="n">
        <f aca="false">+AA71/$M$3</f>
        <v>0</v>
      </c>
      <c r="AB72" s="1" t="n">
        <f aca="false">+AB71/$M$3</f>
        <v>0</v>
      </c>
      <c r="AC72" s="1" t="n">
        <f aca="false">+AC71/$M$3</f>
        <v>0</v>
      </c>
      <c r="AD72" s="1" t="n">
        <f aca="false">+AD71/$M$3</f>
        <v>0</v>
      </c>
      <c r="AE72" s="1" t="n">
        <f aca="false">+AE71/$M$3</f>
        <v>0</v>
      </c>
      <c r="AF72" s="1" t="n">
        <f aca="false">+AF71/$M$3</f>
        <v>0</v>
      </c>
      <c r="AG72" s="1" t="n">
        <f aca="false">+AG71/$M$3</f>
        <v>0</v>
      </c>
      <c r="AH72" s="1" t="n">
        <f aca="false">+AH71/$M$3</f>
        <v>0</v>
      </c>
      <c r="AI72" s="1" t="n">
        <f aca="false">+AI71/$M$3</f>
        <v>0</v>
      </c>
      <c r="AJ72" s="1" t="n">
        <f aca="false">+AJ71/$M$3</f>
        <v>0</v>
      </c>
      <c r="AK72" s="1" t="n">
        <f aca="false">+AK71/$M$3</f>
        <v>0</v>
      </c>
      <c r="AL72" s="1" t="n">
        <f aca="false">+AL71/$M$3</f>
        <v>0</v>
      </c>
      <c r="AM72" s="1" t="n">
        <f aca="false">+AM71/$M$3</f>
        <v>0</v>
      </c>
      <c r="AN72" s="1" t="n">
        <f aca="false">+AN71/$M$3</f>
        <v>0</v>
      </c>
      <c r="AO72" s="1" t="n">
        <f aca="false">+AO71/$M$3</f>
        <v>0</v>
      </c>
      <c r="AP72" s="1" t="n">
        <f aca="false">+AP71/$M$3</f>
        <v>0</v>
      </c>
      <c r="AQ72" s="1" t="n">
        <f aca="false">+AQ71/$M$3</f>
        <v>0</v>
      </c>
      <c r="AR72" s="1" t="n">
        <f aca="false">+AR71/$M$3</f>
        <v>0</v>
      </c>
      <c r="AS72" s="1" t="n">
        <f aca="false">+AS71/$M$3</f>
        <v>0</v>
      </c>
      <c r="AT72" s="1" t="n">
        <f aca="false">+AT71/$M$3</f>
        <v>0</v>
      </c>
      <c r="AU72" s="1" t="n">
        <f aca="false">+AU71/$M$3</f>
        <v>0</v>
      </c>
      <c r="AV72" s="1" t="n">
        <f aca="false">+AV71/$M$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9:09:12Z</dcterms:created>
  <dc:creator>Un usuario de Microsoft Office satisfecho.</dc:creator>
  <dc:description/>
  <dc:language>en-US</dc:language>
  <cp:lastModifiedBy>claudiagt</cp:lastModifiedBy>
  <cp:lastPrinted>2007-02-12T16:52:31Z</cp:lastPrinted>
  <dcterms:modified xsi:type="dcterms:W3CDTF">2010-08-24T15:26:13Z</dcterms:modified>
  <cp:revision>0</cp:revision>
  <dc:subject/>
  <dc:title/>
</cp:coreProperties>
</file>